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бюджет" sheetId="2" state="hidden" r:id="rId3"/>
    <sheet name="план 18_19" sheetId="3" state="visible" r:id="rId4"/>
    <sheet name="1" sheetId="4" state="hidden" r:id="rId5"/>
    <sheet name="2а" sheetId="5" state="hidden" r:id="rId6"/>
    <sheet name="2б" sheetId="6" state="hidden" r:id="rId7"/>
    <sheet name="3" sheetId="7" state="hidden" r:id="rId8"/>
    <sheet name="4а" sheetId="8" state="hidden" r:id="rId9"/>
    <sheet name="4б" sheetId="9" state="hidden" r:id="rId10"/>
  </sheets>
  <definedNames>
    <definedName function="false" hidden="false" localSheetId="3" name="_xlnm.Print_Area" vbProcedure="false">'1'!$A$1:$AX$17</definedName>
    <definedName function="false" hidden="false" localSheetId="4" name="_xlnm.Print_Area" vbProcedure="false">2а!$A$1:$AY$17</definedName>
    <definedName function="false" hidden="false" localSheetId="5" name="_xlnm.Print_Area" vbProcedure="false">2б!$A$1:$AY$17</definedName>
    <definedName function="false" hidden="false" localSheetId="6" name="_xlnm.Print_Area" vbProcedure="false">'3'!$A$1:$AY$19</definedName>
    <definedName function="false" hidden="false" localSheetId="7" name="_xlnm.Print_Area" vbProcedure="false">4а!$A$1:$AY$18</definedName>
    <definedName function="false" hidden="false" localSheetId="8" name="_xlnm.Print_Area" vbProcedure="false">4б!$A$1:$AY$17</definedName>
    <definedName function="false" hidden="false" localSheetId="1" name="_xlnm.Print_Area" vbProcedure="false">бюджет!$A$1:$J$21</definedName>
    <definedName function="false" hidden="false" localSheetId="2" name="_xlnm.Print_Area" vbProcedure="false">'план 18_19'!$A$1:$Y$181</definedName>
    <definedName function="false" hidden="false" localSheetId="2" name="_xlnm.Print_Titles" vbProcedure="false">'план 18_19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8_19'!$D$1:$D$300</definedName>
    <definedName function="false" hidden="false" localSheetId="3" name="Excel_BuiltIn_Print_Titles" vbProcedure="false">#REF!</definedName>
    <definedName function="false" hidden="false" localSheetId="3" name="Excel_BuiltIn__FilterDatabase" vbProcedure="false">'1'!$AZ$1:$AZ$7</definedName>
    <definedName function="false" hidden="false" localSheetId="4" name="Excel_BuiltIn_Print_Titles" vbProcedure="false">#REF!</definedName>
    <definedName function="false" hidden="false" localSheetId="4" name="Excel_BuiltIn__FilterDatabase" vbProcedure="false">2а!$BA$1:$BA$7</definedName>
    <definedName function="false" hidden="false" localSheetId="5" name="Excel_BuiltIn_Print_Titles" vbProcedure="false">#REF!</definedName>
    <definedName function="false" hidden="false" localSheetId="5" name="Excel_BuiltIn__FilterDatabase" vbProcedure="false">2б!$BB$1:$BB$7</definedName>
    <definedName function="false" hidden="false" localSheetId="6" name="Excel_BuiltIn_Print_Titles" vbProcedure="false">#REF!</definedName>
    <definedName function="false" hidden="false" localSheetId="6" name="Excel_BuiltIn__FilterDatabase" vbProcedure="false">'3'!$BC$1:$BC$7</definedName>
    <definedName function="false" hidden="false" localSheetId="7" name="Excel_BuiltIn_Print_Titles" vbProcedure="false">#REF!</definedName>
    <definedName function="false" hidden="false" localSheetId="7" name="Excel_BuiltIn__FilterDatabase" vbProcedure="false">4а!$BD$1:$BD$7</definedName>
    <definedName function="false" hidden="false" localSheetId="8" name="Excel_BuiltIn_Print_Titles" vbProcedure="false">#REF!</definedName>
    <definedName function="false" hidden="false" localSheetId="8" name="Excel_BuiltIn__FilterDatabase" vbProcedure="false">4б!$BE$1:$B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39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Кваліфікація: баклавр з інформаційних систем та технологій</t>
  </si>
  <si>
    <t xml:space="preserve">"29  " березня    2018 р.</t>
  </si>
  <si>
    <t xml:space="preserve">Ректор __________________</t>
  </si>
  <si>
    <t xml:space="preserve">НАВЧАЛЬНИЙ ПЛАН </t>
  </si>
  <si>
    <t xml:space="preserve">Срок навчання - 4 роки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спеціалізація:</t>
    </r>
    <r>
      <rPr>
        <b val="true"/>
        <sz val="20"/>
        <rFont val="Times New Roman"/>
        <family val="1"/>
        <charset val="204"/>
      </rPr>
      <t xml:space="preserve"> Інформаційні системи та технології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ДЕРЖАВНА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Дипломне проектування</t>
  </si>
  <si>
    <t xml:space="preserve">Захист дипломного проекту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3+8 по 18 год</t>
  </si>
  <si>
    <t xml:space="preserve">7+102 год*</t>
  </si>
  <si>
    <t xml:space="preserve">3 + 96 год**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8/2019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Разом 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Алгебра і геометрія</t>
  </si>
  <si>
    <t xml:space="preserve">1.2.1.1</t>
  </si>
  <si>
    <t xml:space="preserve">1.2.1.2</t>
  </si>
  <si>
    <t xml:space="preserve">1.2.2</t>
  </si>
  <si>
    <t xml:space="preserve">Випадкові процеси</t>
  </si>
  <si>
    <t xml:space="preserve">1.2.3</t>
  </si>
  <si>
    <t xml:space="preserve">Вступ до навчального  процесу</t>
  </si>
  <si>
    <t xml:space="preserve">1.2.4</t>
  </si>
  <si>
    <t xml:space="preserve">Дискретна математика</t>
  </si>
  <si>
    <t xml:space="preserve">1.2.4.1</t>
  </si>
  <si>
    <t xml:space="preserve">1.2.4.2</t>
  </si>
  <si>
    <t xml:space="preserve">1.2.5</t>
  </si>
  <si>
    <t xml:space="preserve">Диференціальні рівняння</t>
  </si>
  <si>
    <t xml:space="preserve">1.2.6</t>
  </si>
  <si>
    <t xml:space="preserve">Математична логіка і теорія алгоритмів</t>
  </si>
  <si>
    <t xml:space="preserve">1.2.6.1</t>
  </si>
  <si>
    <t xml:space="preserve">1.2.6.2</t>
  </si>
  <si>
    <t xml:space="preserve">1.2.7</t>
  </si>
  <si>
    <t xml:space="preserve">Математичний аналіз</t>
  </si>
  <si>
    <t xml:space="preserve">1.2.7.1</t>
  </si>
  <si>
    <t xml:space="preserve">1.2.7.2</t>
  </si>
  <si>
    <t xml:space="preserve">1.2.7.3</t>
  </si>
  <si>
    <t xml:space="preserve">1.2.9</t>
  </si>
  <si>
    <t xml:space="preserve">Теорія ймовірностей та математична статистика</t>
  </si>
  <si>
    <t xml:space="preserve">1.2.10</t>
  </si>
  <si>
    <t xml:space="preserve">Фізика</t>
  </si>
  <si>
    <t xml:space="preserve">1.2.10.1</t>
  </si>
  <si>
    <t xml:space="preserve">1.2.10.2</t>
  </si>
  <si>
    <t xml:space="preserve">Разом п.1.2 :</t>
  </si>
  <si>
    <t xml:space="preserve">Разом п.1.1 та п. 1.2 :</t>
  </si>
  <si>
    <t xml:space="preserve">1.3. Дисципліни професійної підготовки</t>
  </si>
  <si>
    <t xml:space="preserve">1.3.1</t>
  </si>
  <si>
    <t xml:space="preserve">Алгоритми і структури даних</t>
  </si>
  <si>
    <t xml:space="preserve">1.3.2</t>
  </si>
  <si>
    <t xml:space="preserve">Аналіз даних та знань</t>
  </si>
  <si>
    <t xml:space="preserve">1.3.3</t>
  </si>
  <si>
    <t xml:space="preserve">Архітектура обчислювальних систем</t>
  </si>
  <si>
    <t xml:space="preserve">1.3.4</t>
  </si>
  <si>
    <t xml:space="preserve">Екологія</t>
  </si>
  <si>
    <t xml:space="preserve">1.3.5</t>
  </si>
  <si>
    <t xml:space="preserve">Методи оптимізації та дослідження операцій</t>
  </si>
  <si>
    <t xml:space="preserve">1.3.5.1</t>
  </si>
  <si>
    <t xml:space="preserve">1.3.5.2</t>
  </si>
  <si>
    <t xml:space="preserve">1.3.5.3</t>
  </si>
  <si>
    <t xml:space="preserve">Методи оптимізації та дослідження операцій (курсова робота)</t>
  </si>
  <si>
    <t xml:space="preserve">1.3.6</t>
  </si>
  <si>
    <t xml:space="preserve">Методи штучного інтелекту</t>
  </si>
  <si>
    <t xml:space="preserve">1.3.7</t>
  </si>
  <si>
    <t xml:space="preserve">Моделювання складних систем</t>
  </si>
  <si>
    <t xml:space="preserve">1.3.7.1</t>
  </si>
  <si>
    <t xml:space="preserve">1.3.7.2</t>
  </si>
  <si>
    <t xml:space="preserve">Моделювання складних систем (курсова робота)</t>
  </si>
  <si>
    <t xml:space="preserve">1.3.8</t>
  </si>
  <si>
    <t xml:space="preserve">Організація баз даних і знань</t>
  </si>
  <si>
    <t xml:space="preserve">1.3.8.1</t>
  </si>
  <si>
    <t xml:space="preserve">Організація баз даних та знань</t>
  </si>
  <si>
    <t xml:space="preserve">1.3.8.2</t>
  </si>
  <si>
    <t xml:space="preserve">1.3.8.3</t>
  </si>
  <si>
    <t xml:space="preserve">Організація баз даних та знань (курсова робота)</t>
  </si>
  <si>
    <t xml:space="preserve">1.3.9</t>
  </si>
  <si>
    <t xml:space="preserve">Основи системного аналізу</t>
  </si>
  <si>
    <t xml:space="preserve">1.3.9.1</t>
  </si>
  <si>
    <t xml:space="preserve">1.3.9.2</t>
  </si>
  <si>
    <t xml:space="preserve">1.3.10</t>
  </si>
  <si>
    <t xml:space="preserve">Основи охорони праці та безпека життєдіяльності</t>
  </si>
  <si>
    <t xml:space="preserve">1.3.10.1</t>
  </si>
  <si>
    <t xml:space="preserve">Безпека життєдіяльності </t>
  </si>
  <si>
    <t xml:space="preserve">1.3.10.2</t>
  </si>
  <si>
    <t xml:space="preserve">Основи охорони праці</t>
  </si>
  <si>
    <t xml:space="preserve">1.3.11</t>
  </si>
  <si>
    <t xml:space="preserve">Програмування та алгоритмічні мови</t>
  </si>
  <si>
    <t xml:space="preserve">1.3.11.1</t>
  </si>
  <si>
    <t xml:space="preserve">1.3.11.2</t>
  </si>
  <si>
    <t xml:space="preserve">1.3.11.3</t>
  </si>
  <si>
    <t xml:space="preserve">1.3.11.4</t>
  </si>
  <si>
    <t xml:space="preserve">Програмування та алгоритмічні мови (курсова робота)</t>
  </si>
  <si>
    <t xml:space="preserve">1.3.12</t>
  </si>
  <si>
    <t xml:space="preserve">Інформаційні системи та технології керування</t>
  </si>
  <si>
    <t xml:space="preserve">1.3.12.1</t>
  </si>
  <si>
    <t xml:space="preserve">1.3.12.2</t>
  </si>
  <si>
    <t xml:space="preserve">1.3.13</t>
  </si>
  <si>
    <t xml:space="preserve">Теорія прийняття рішень</t>
  </si>
  <si>
    <t xml:space="preserve">1.3.14</t>
  </si>
  <si>
    <t xml:space="preserve">Чисельні методи</t>
  </si>
  <si>
    <t xml:space="preserve">Разом п.1.3.:</t>
  </si>
  <si>
    <t xml:space="preserve">2 ВИБІРКОВІ НАВЧАЛЬНІ ДИСЦИПЛІНИ</t>
  </si>
  <si>
    <t xml:space="preserve">2.1. Гуманітарні та соціально-економічні дисципліни (факультативні)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Дисципліни професійної підготовки </t>
  </si>
  <si>
    <t xml:space="preserve"> 2.2.1</t>
  </si>
  <si>
    <t xml:space="preserve">Web-технології та web-дизайн</t>
  </si>
  <si>
    <t xml:space="preserve"> 2.2.2</t>
  </si>
  <si>
    <t xml:space="preserve">Економіка та бізнес </t>
  </si>
  <si>
    <t xml:space="preserve"> 2.2.3</t>
  </si>
  <si>
    <t xml:space="preserve">Інформатика</t>
  </si>
  <si>
    <t xml:space="preserve"> 2.2.4</t>
  </si>
  <si>
    <t xml:space="preserve">Електронна комерцiя</t>
  </si>
  <si>
    <t xml:space="preserve"> 2.2.5</t>
  </si>
  <si>
    <t xml:space="preserve">Комп'ютерна графіка</t>
  </si>
  <si>
    <t xml:space="preserve"> 2.2.6</t>
  </si>
  <si>
    <t xml:space="preserve">Комп'ютерні мережі</t>
  </si>
  <si>
    <t xml:space="preserve"> 2.2.7</t>
  </si>
  <si>
    <t xml:space="preserve">Нейромережні технології</t>
  </si>
  <si>
    <t xml:space="preserve"> 2.2.8</t>
  </si>
  <si>
    <t xml:space="preserve">Операційні системи</t>
  </si>
  <si>
    <t xml:space="preserve"> 2.2.9</t>
  </si>
  <si>
    <t xml:space="preserve">Основи наукових досліджень</t>
  </si>
  <si>
    <t xml:space="preserve"> 2.2.10</t>
  </si>
  <si>
    <t xml:space="preserve">Програмування мобільних пристроїв</t>
  </si>
  <si>
    <t xml:space="preserve"> 2.2.11</t>
  </si>
  <si>
    <t xml:space="preserve">Проектування інформаційних систем</t>
  </si>
  <si>
    <t xml:space="preserve"> 2.2.11.1</t>
  </si>
  <si>
    <t xml:space="preserve"> 2.2.11.2</t>
  </si>
  <si>
    <t xml:space="preserve">Технології захисту інформації</t>
  </si>
  <si>
    <t xml:space="preserve">Технологія створення програмних продуктів</t>
  </si>
  <si>
    <t xml:space="preserve"> 2.2.11.3</t>
  </si>
  <si>
    <t xml:space="preserve">Технологія створення програмних продуктів - курсова робота</t>
  </si>
  <si>
    <t xml:space="preserve"> 2.2.12</t>
  </si>
  <si>
    <t xml:space="preserve">Управління IT-проектами</t>
  </si>
  <si>
    <t xml:space="preserve">Разом</t>
  </si>
  <si>
    <t xml:space="preserve">2.2.2. Дисципліни траекторій підготовки</t>
  </si>
  <si>
    <t xml:space="preserve">7 семестр</t>
  </si>
  <si>
    <t xml:space="preserve">Разом:</t>
  </si>
  <si>
    <t xml:space="preserve">2.2.2.1. Траєкторія "Інформаційні системи та технології в економіці"</t>
  </si>
  <si>
    <t xml:space="preserve">2.2.2.2.2</t>
  </si>
  <si>
    <t xml:space="preserve">Інформаційні системи в економіці</t>
  </si>
  <si>
    <t xml:space="preserve">2.2.2.2.3</t>
  </si>
  <si>
    <t xml:space="preserve">Інформаційні системи і технології у банківській діяльності</t>
  </si>
  <si>
    <t xml:space="preserve">2.2.2.2. Траєкторія"Iнтернет-технологiї та web-дизайн"</t>
  </si>
  <si>
    <t xml:space="preserve">2.2.2.3.2</t>
  </si>
  <si>
    <t xml:space="preserve">Web-технології та web-дизайн-2</t>
  </si>
  <si>
    <t xml:space="preserve">2.2.2.3.3</t>
  </si>
  <si>
    <t xml:space="preserve">Web-технології та web-дизайн-3</t>
  </si>
  <si>
    <t xml:space="preserve">Разом вибіркова частина:</t>
  </si>
  <si>
    <t xml:space="preserve">3. ПРАКТИЧНА ПІДГОТОВКА</t>
  </si>
  <si>
    <t xml:space="preserve">3.1</t>
  </si>
  <si>
    <t xml:space="preserve">Комп'ютерна практика</t>
  </si>
  <si>
    <t xml:space="preserve">2а березень</t>
  </si>
  <si>
    <t xml:space="preserve">3.2</t>
  </si>
  <si>
    <t xml:space="preserve">Виробнича практика (проектно-технологічна) </t>
  </si>
  <si>
    <t xml:space="preserve">6б л</t>
  </si>
  <si>
    <t xml:space="preserve">3.3</t>
  </si>
  <si>
    <t xml:space="preserve">Переддипломна практика</t>
  </si>
  <si>
    <t xml:space="preserve">3.4</t>
  </si>
  <si>
    <t xml:space="preserve">Разом 3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Разом 4: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5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Зав. кафедри ІСПР</t>
  </si>
  <si>
    <t xml:space="preserve">О.Ф. Єнікєєв</t>
  </si>
  <si>
    <t xml:space="preserve">Декан факультету ФАМІТ</t>
  </si>
  <si>
    <t xml:space="preserve">С.В. Подлєсний</t>
  </si>
  <si>
    <t xml:space="preserve">ІС-18-1, 1 семестр, 2018/2019 н.р.</t>
  </si>
  <si>
    <t xml:space="preserve">викладач</t>
  </si>
  <si>
    <t xml:space="preserve">так</t>
  </si>
  <si>
    <t xml:space="preserve">ІС-18-1, 2а семестр, 2018/2019 н.р.</t>
  </si>
  <si>
    <t xml:space="preserve">ІС-18-1, 2б семестр, 2018/2019 н.р.</t>
  </si>
  <si>
    <t xml:space="preserve">ІС-17-1, 3 семестр, 2018/2019 н.р.</t>
  </si>
  <si>
    <t xml:space="preserve">Історія науки і техніки (в.в., вся група)</t>
  </si>
  <si>
    <t xml:space="preserve">ІС-17-1, 4а семестр, 2018/2019 н.р.</t>
  </si>
  <si>
    <t xml:space="preserve">Етика та естетика (в.в., вся група)</t>
  </si>
  <si>
    <t xml:space="preserve">ІС-17-1, 4б семестр, 2018/2019 н.р.</t>
  </si>
  <si>
    <t xml:space="preserve">Інформаційні війни (в.в., вся група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#,##0.0;\-* #,##0.0_-;\ _-;_-@_-"/>
    <numFmt numFmtId="175" formatCode="0.0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color rgb="FF00CCFF"/>
      <name val="Times New Roman"/>
      <family val="1"/>
      <charset val="204"/>
    </font>
    <font>
      <sz val="12"/>
      <name val="Arial Cyr"/>
      <family val="2"/>
      <charset val="204"/>
    </font>
    <font>
      <sz val="10"/>
      <color rgb="FF00CC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4"/>
      <name val="Arial"/>
      <family val="2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-1 СА_бак полный2015" xfId="21"/>
    <cellStyle name="Обычный_Plan Уч(бакал.) д_о 2013_14а" xfId="22"/>
    <cellStyle name="Обычный_Т_т_ТМ_бакалавр_2013_2014" xfId="23"/>
    <cellStyle name="Обычный_Т_т_ТМ_бакалавр_уск 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true" showOutlineSymbols="true" defaultGridColor="true" view="pageBreakPreview" topLeftCell="A13" colorId="64" zoomScale="55" zoomScaleNormal="50" zoomScalePageLayoutView="55" workbookViewId="0">
      <selection pane="topLeft" activeCell="AF16" activeCellId="0" sqref="AF1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3.7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7.75" hidden="false" customHeight="fals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s="11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6" t="s">
        <v>8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7" t="s">
        <v>9</v>
      </c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0" t="s">
        <v>11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Q10" s="10" t="s">
        <v>12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3"/>
      <c r="AN10" s="13"/>
      <c r="AO10" s="19" t="s">
        <v>13</v>
      </c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1" customFormat="true" ht="27.75" hidden="false" customHeight="true" outlineLevel="0" collapsed="false">
      <c r="Q11" s="10" t="s">
        <v>14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3"/>
      <c r="AM11" s="13"/>
      <c r="AN11" s="13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1" customFormat="true" ht="27.75" hidden="false" customHeight="true" outlineLevel="0" collapsed="false">
      <c r="Q12" s="20" t="s">
        <v>15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28.5" hidden="false" customHeight="true" outlineLevel="0" collapsed="false"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s="11" customFormat="true" ht="24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1" customFormat="true" ht="28.5" hidden="false" customHeight="true" outlineLevel="0" collapsed="false">
      <c r="Q15" s="27" t="s">
        <v>1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1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1" customFormat="true" ht="22.5" hidden="false" customHeight="false" outlineLevel="0" collapsed="false">
      <c r="B17" s="9" t="s">
        <v>17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s="11" customFormat="true" ht="19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</row>
    <row r="27" customFormat="false" ht="15.75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1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1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9" t="s">
        <v>55</v>
      </c>
      <c r="AQ30" s="69"/>
      <c r="AR30" s="69"/>
      <c r="AS30" s="69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15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9"/>
      <c r="AQ31" s="69"/>
      <c r="AR31" s="69"/>
      <c r="AS31" s="69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9"/>
      <c r="AQ32" s="69"/>
      <c r="AR32" s="69"/>
      <c r="AS32" s="69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9"/>
      <c r="AQ33" s="69"/>
      <c r="AR33" s="69"/>
      <c r="AS33" s="69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s">
        <v>61</v>
      </c>
      <c r="AQ34" s="69"/>
      <c r="AR34" s="69"/>
      <c r="AS34" s="69"/>
      <c r="AT34" s="71" t="s">
        <v>62</v>
      </c>
      <c r="AU34" s="71"/>
      <c r="AV34" s="71"/>
      <c r="AW34" s="71"/>
      <c r="AX34" s="71"/>
      <c r="AY34" s="71" t="s">
        <v>63</v>
      </c>
      <c r="AZ34" s="71"/>
      <c r="BA34" s="71"/>
      <c r="BB34" s="71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2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10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27" hidden="false" customHeight="true" outlineLevel="0" collapsed="false">
      <c r="B36" s="69" t="n">
        <v>4</v>
      </c>
      <c r="C36" s="69"/>
      <c r="D36" s="72" t="s">
        <v>64</v>
      </c>
      <c r="E36" s="72"/>
      <c r="F36" s="72"/>
      <c r="G36" s="72"/>
      <c r="H36" s="69" t="n">
        <v>4</v>
      </c>
      <c r="I36" s="69"/>
      <c r="J36" s="69"/>
      <c r="K36" s="69" t="s">
        <v>65</v>
      </c>
      <c r="L36" s="69"/>
      <c r="M36" s="69"/>
      <c r="N36" s="69"/>
      <c r="O36" s="72" t="s">
        <v>66</v>
      </c>
      <c r="P36" s="72"/>
      <c r="Q36" s="72"/>
      <c r="R36" s="71" t="n">
        <v>1</v>
      </c>
      <c r="S36" s="71"/>
      <c r="T36" s="71"/>
      <c r="U36" s="73" t="n">
        <v>2</v>
      </c>
      <c r="V36" s="73"/>
      <c r="W36" s="73"/>
      <c r="X36" s="73" t="n">
        <v>43</v>
      </c>
      <c r="Y36" s="73"/>
      <c r="Z36" s="73"/>
      <c r="AA36" s="66"/>
      <c r="AB36" s="74" t="s">
        <v>67</v>
      </c>
      <c r="AC36" s="74"/>
      <c r="AD36" s="74"/>
      <c r="AE36" s="74"/>
      <c r="AF36" s="74"/>
      <c r="AG36" s="74"/>
      <c r="AH36" s="74"/>
      <c r="AI36" s="69" t="s">
        <v>68</v>
      </c>
      <c r="AJ36" s="69"/>
      <c r="AK36" s="69"/>
      <c r="AL36" s="69" t="s">
        <v>65</v>
      </c>
      <c r="AM36" s="69"/>
      <c r="AN36" s="69"/>
      <c r="AO36" s="75"/>
      <c r="AP36" s="69"/>
      <c r="AQ36" s="69"/>
      <c r="AR36" s="69"/>
      <c r="AS36" s="69"/>
      <c r="AT36" s="71"/>
      <c r="AU36" s="71"/>
      <c r="AV36" s="71"/>
      <c r="AW36" s="71"/>
      <c r="AX36" s="71"/>
      <c r="AY36" s="71"/>
      <c r="AZ36" s="71"/>
      <c r="BA36" s="71"/>
      <c r="BB36" s="71"/>
    </row>
    <row r="37" customFormat="false" ht="21.75" hidden="false" customHeight="true" outlineLevel="0" collapsed="false">
      <c r="B37" s="69" t="s">
        <v>69</v>
      </c>
      <c r="C37" s="69"/>
      <c r="D37" s="72" t="s">
        <v>70</v>
      </c>
      <c r="E37" s="72"/>
      <c r="F37" s="72"/>
      <c r="G37" s="72"/>
      <c r="H37" s="69" t="n">
        <v>22</v>
      </c>
      <c r="I37" s="69"/>
      <c r="J37" s="69"/>
      <c r="K37" s="76" t="s">
        <v>71</v>
      </c>
      <c r="L37" s="76"/>
      <c r="M37" s="76"/>
      <c r="N37" s="76"/>
      <c r="O37" s="72" t="s">
        <v>72</v>
      </c>
      <c r="P37" s="72"/>
      <c r="Q37" s="72"/>
      <c r="R37" s="71" t="n">
        <v>1</v>
      </c>
      <c r="S37" s="71"/>
      <c r="T37" s="71"/>
      <c r="U37" s="69" t="n">
        <f aca="false">U33+U34+U35+U36</f>
        <v>33</v>
      </c>
      <c r="V37" s="69"/>
      <c r="W37" s="69"/>
      <c r="X37" s="73" t="n">
        <f aca="false">SUM(X33:Z36)</f>
        <v>199</v>
      </c>
      <c r="Y37" s="73"/>
      <c r="Z37" s="73"/>
      <c r="AA37" s="66"/>
      <c r="AB37" s="74" t="s">
        <v>61</v>
      </c>
      <c r="AC37" s="74"/>
      <c r="AD37" s="74"/>
      <c r="AE37" s="74"/>
      <c r="AF37" s="74"/>
      <c r="AG37" s="74"/>
      <c r="AH37" s="74"/>
      <c r="AI37" s="69" t="s">
        <v>63</v>
      </c>
      <c r="AJ37" s="69"/>
      <c r="AK37" s="69"/>
      <c r="AL37" s="69" t="s">
        <v>73</v>
      </c>
      <c r="AM37" s="69"/>
      <c r="AN37" s="69"/>
      <c r="AO37" s="77"/>
      <c r="AP37" s="69"/>
      <c r="AQ37" s="69"/>
      <c r="AR37" s="69"/>
      <c r="AS37" s="69"/>
      <c r="AT37" s="71"/>
      <c r="AU37" s="71"/>
      <c r="AV37" s="71"/>
      <c r="AW37" s="71"/>
      <c r="AX37" s="71"/>
      <c r="AY37" s="71"/>
      <c r="AZ37" s="71"/>
      <c r="BA37" s="71"/>
      <c r="BB37" s="71"/>
    </row>
    <row r="39" customFormat="false" ht="18.75" hidden="false" customHeight="true" outlineLevel="0" collapsed="false">
      <c r="D39" s="78" t="s">
        <v>7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8.75" hidden="false" customHeight="true" outlineLevel="0" collapsed="false">
      <c r="D40" s="78" t="s">
        <v>75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BB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4.7"/>
    <col collapsed="false" customWidth="true" hidden="false" outlineLevel="0" max="3" min="3" style="80" width="8.7"/>
    <col collapsed="false" customWidth="true" hidden="false" outlineLevel="0" max="4" min="4" style="80" width="21.28"/>
    <col collapsed="false" customWidth="true" hidden="false" outlineLevel="0" max="5" min="5" style="80" width="21.42"/>
    <col collapsed="false" customWidth="true" hidden="false" outlineLevel="0" max="6" min="6" style="80" width="19.7"/>
    <col collapsed="false" customWidth="true" hidden="false" outlineLevel="0" max="7" min="7" style="80" width="18.56"/>
    <col collapsed="false" customWidth="true" hidden="false" outlineLevel="0" max="8" min="8" style="80" width="14.7"/>
    <col collapsed="false" customWidth="true" hidden="false" outlineLevel="0" max="9" min="9" style="80" width="12.85"/>
    <col collapsed="false" customWidth="true" hidden="false" outlineLevel="0" max="10" min="10" style="80" width="11.99"/>
    <col collapsed="false" customWidth="true" hidden="true" outlineLevel="0" max="11" min="11" style="80" width="9.06"/>
    <col collapsed="false" customWidth="true" hidden="false" outlineLevel="0" max="12" min="12" style="80" width="13.14"/>
    <col collapsed="false" customWidth="false" hidden="false" outlineLevel="0" max="257" min="13" style="80" width="9.14"/>
  </cols>
  <sheetData>
    <row r="1" customFormat="false" ht="18.75" hidden="false" customHeight="false" outlineLevel="0" collapsed="false">
      <c r="A1" s="81"/>
      <c r="B1" s="81"/>
      <c r="C1" s="82" t="s">
        <v>76</v>
      </c>
      <c r="D1" s="82"/>
      <c r="E1" s="82"/>
      <c r="F1" s="82"/>
      <c r="G1" s="82"/>
      <c r="H1" s="82"/>
      <c r="I1" s="82"/>
      <c r="J1" s="82"/>
      <c r="K1" s="82"/>
      <c r="L1" s="81"/>
    </row>
    <row r="2" customFormat="false" ht="47.25" hidden="false" customHeight="false" outlineLevel="0" collapsed="false">
      <c r="A2" s="81"/>
      <c r="B2" s="81"/>
      <c r="C2" s="83" t="s">
        <v>18</v>
      </c>
      <c r="D2" s="83" t="s">
        <v>45</v>
      </c>
      <c r="E2" s="83" t="s">
        <v>77</v>
      </c>
      <c r="F2" s="83" t="s">
        <v>47</v>
      </c>
      <c r="G2" s="83" t="s">
        <v>78</v>
      </c>
      <c r="H2" s="83" t="s">
        <v>79</v>
      </c>
      <c r="I2" s="83" t="s">
        <v>80</v>
      </c>
      <c r="J2" s="83" t="s">
        <v>51</v>
      </c>
      <c r="K2" s="81"/>
    </row>
    <row r="3" s="81" customFormat="true" ht="18.75" hidden="false" customHeight="false" outlineLevel="0" collapsed="false">
      <c r="C3" s="41" t="s">
        <v>81</v>
      </c>
      <c r="D3" s="41" t="n">
        <v>33</v>
      </c>
      <c r="E3" s="41" t="n">
        <v>8</v>
      </c>
      <c r="F3" s="41"/>
      <c r="G3" s="41"/>
      <c r="H3" s="41"/>
      <c r="I3" s="41" t="n">
        <v>7</v>
      </c>
      <c r="J3" s="41" t="n">
        <v>48</v>
      </c>
    </row>
    <row r="4" s="81" customFormat="true" ht="18.75" hidden="false" customHeight="false" outlineLevel="0" collapsed="false">
      <c r="C4" s="41" t="s">
        <v>82</v>
      </c>
      <c r="D4" s="41" t="n">
        <v>33</v>
      </c>
      <c r="E4" s="41" t="n">
        <v>8</v>
      </c>
      <c r="F4" s="41" t="n">
        <v>2</v>
      </c>
      <c r="G4" s="41"/>
      <c r="H4" s="41"/>
      <c r="I4" s="41" t="n">
        <v>9</v>
      </c>
      <c r="J4" s="41" t="n">
        <v>52</v>
      </c>
    </row>
    <row r="5" s="81" customFormat="true" ht="18.75" hidden="false" customHeight="false" outlineLevel="0" collapsed="false">
      <c r="C5" s="41" t="s">
        <v>83</v>
      </c>
      <c r="D5" s="41" t="n">
        <v>33</v>
      </c>
      <c r="E5" s="41" t="n">
        <v>8</v>
      </c>
      <c r="F5" s="41" t="s">
        <v>84</v>
      </c>
      <c r="G5" s="41"/>
      <c r="H5" s="41"/>
      <c r="I5" s="41" t="n">
        <v>11</v>
      </c>
      <c r="J5" s="41" t="n">
        <v>52</v>
      </c>
    </row>
    <row r="6" s="81" customFormat="true" ht="18.75" hidden="false" customHeight="false" outlineLevel="0" collapsed="false">
      <c r="C6" s="41" t="s">
        <v>85</v>
      </c>
      <c r="D6" s="41" t="s">
        <v>64</v>
      </c>
      <c r="E6" s="41" t="n">
        <v>4</v>
      </c>
      <c r="F6" s="41" t="s">
        <v>86</v>
      </c>
      <c r="G6" s="41" t="s">
        <v>87</v>
      </c>
      <c r="H6" s="41" t="n">
        <v>1</v>
      </c>
      <c r="I6" s="84" t="s">
        <v>88</v>
      </c>
      <c r="J6" s="84" t="s">
        <v>89</v>
      </c>
    </row>
    <row r="7" s="81" customFormat="true" ht="18.75" hidden="false" customHeight="false" outlineLevel="0" collapsed="false">
      <c r="C7" s="41" t="s">
        <v>69</v>
      </c>
      <c r="D7" s="41" t="s">
        <v>70</v>
      </c>
      <c r="E7" s="41" t="n">
        <f aca="false">SUM(E3:E6)</f>
        <v>28</v>
      </c>
      <c r="F7" s="84" t="s">
        <v>90</v>
      </c>
      <c r="G7" s="41" t="s">
        <v>87</v>
      </c>
      <c r="H7" s="84" t="s">
        <v>91</v>
      </c>
      <c r="I7" s="41" t="n">
        <v>31</v>
      </c>
      <c r="J7" s="84" t="s">
        <v>92</v>
      </c>
    </row>
    <row r="8" s="81" customFormat="true" ht="18.75" hidden="false" customHeight="false" outlineLevel="0" collapsed="false">
      <c r="C8" s="85"/>
      <c r="D8" s="0"/>
      <c r="E8" s="82"/>
      <c r="F8" s="82"/>
      <c r="G8" s="82"/>
      <c r="H8" s="82"/>
      <c r="I8" s="82"/>
      <c r="J8" s="82"/>
      <c r="K8" s="82"/>
    </row>
    <row r="9" s="81" customFormat="true" ht="18.75" hidden="false" customHeight="false" outlineLevel="0" collapsed="false">
      <c r="C9" s="85"/>
      <c r="D9" s="0"/>
      <c r="E9" s="86" t="s">
        <v>93</v>
      </c>
      <c r="F9" s="86"/>
      <c r="G9" s="82"/>
      <c r="H9" s="82"/>
      <c r="I9" s="82"/>
      <c r="J9" s="82"/>
      <c r="K9" s="82"/>
    </row>
    <row r="10" s="81" customFormat="true" ht="18.75" hidden="false" customHeight="false" outlineLevel="0" collapsed="false">
      <c r="C10" s="85"/>
      <c r="D10" s="87" t="s">
        <v>94</v>
      </c>
      <c r="E10" s="87"/>
      <c r="F10" s="88" t="s">
        <v>95</v>
      </c>
      <c r="G10" s="88" t="s">
        <v>54</v>
      </c>
      <c r="H10" s="82"/>
      <c r="I10" s="82"/>
      <c r="J10" s="82"/>
      <c r="K10" s="82"/>
    </row>
    <row r="11" s="81" customFormat="true" ht="18.75" hidden="false" customHeight="false" outlineLevel="0" collapsed="false">
      <c r="C11" s="85"/>
      <c r="D11" s="89" t="s">
        <v>96</v>
      </c>
      <c r="E11" s="89"/>
      <c r="F11" s="41" t="n">
        <v>6</v>
      </c>
      <c r="G11" s="41" t="n">
        <v>2</v>
      </c>
      <c r="H11" s="82"/>
      <c r="I11" s="82"/>
      <c r="J11" s="82"/>
      <c r="K11" s="82"/>
    </row>
    <row r="12" s="81" customFormat="true" ht="18.75" hidden="false" customHeight="false" outlineLevel="0" collapsed="false">
      <c r="C12" s="85"/>
      <c r="D12" s="89" t="s">
        <v>97</v>
      </c>
      <c r="E12" s="89"/>
      <c r="F12" s="41" t="n">
        <v>7</v>
      </c>
      <c r="G12" s="90" t="s">
        <v>98</v>
      </c>
      <c r="H12" s="82"/>
      <c r="I12" s="82"/>
      <c r="J12" s="82"/>
      <c r="K12" s="82"/>
    </row>
    <row r="13" s="81" customFormat="true" ht="34.5" hidden="false" customHeight="true" outlineLevel="0" collapsed="false">
      <c r="C13" s="85"/>
      <c r="D13" s="91" t="s">
        <v>99</v>
      </c>
      <c r="E13" s="91"/>
      <c r="F13" s="41" t="n">
        <v>10</v>
      </c>
      <c r="G13" s="90" t="n">
        <v>2</v>
      </c>
      <c r="H13" s="82"/>
      <c r="I13" s="82"/>
      <c r="J13" s="82"/>
      <c r="K13" s="82"/>
    </row>
    <row r="14" s="81" customFormat="true" ht="18.75" hidden="false" customHeight="false" outlineLevel="0" collapsed="false">
      <c r="C14" s="85"/>
      <c r="D14" s="89" t="s">
        <v>67</v>
      </c>
      <c r="E14" s="89"/>
      <c r="F14" s="41" t="s">
        <v>100</v>
      </c>
      <c r="G14" s="41" t="s">
        <v>101</v>
      </c>
      <c r="H14" s="82"/>
      <c r="I14" s="82"/>
      <c r="J14" s="82"/>
      <c r="K14" s="82"/>
    </row>
    <row r="15" s="81" customFormat="true" ht="18.75" hidden="false" customHeight="true" outlineLevel="0" collapsed="false">
      <c r="C15" s="85"/>
      <c r="D15" s="92" t="s">
        <v>102</v>
      </c>
      <c r="E15" s="92"/>
      <c r="F15" s="92"/>
      <c r="G15" s="92"/>
      <c r="H15" s="82"/>
      <c r="I15" s="82"/>
      <c r="J15" s="82"/>
      <c r="K15" s="82"/>
    </row>
    <row r="16" s="81" customFormat="true" ht="18.75" hidden="false" customHeight="false" outlineLevel="0" collapsed="false">
      <c r="C16" s="85"/>
      <c r="D16" s="0"/>
      <c r="E16" s="82"/>
      <c r="F16" s="82"/>
      <c r="G16" s="82"/>
      <c r="H16" s="82"/>
      <c r="I16" s="82"/>
      <c r="J16" s="82"/>
      <c r="K16" s="82"/>
    </row>
    <row r="17" s="81" customFormat="true" ht="18.75" hidden="false" customHeight="true" outlineLevel="0" collapsed="false">
      <c r="C17" s="93" t="s">
        <v>103</v>
      </c>
      <c r="D17" s="93"/>
      <c r="E17" s="93"/>
      <c r="F17" s="93"/>
      <c r="G17" s="93"/>
      <c r="H17" s="93"/>
      <c r="I17" s="93"/>
      <c r="J17" s="93"/>
      <c r="K17" s="82"/>
    </row>
    <row r="18" s="81" customFormat="true" ht="63.75" hidden="false" customHeight="true" outlineLevel="0" collapsed="false">
      <c r="B18" s="94" t="s">
        <v>55</v>
      </c>
      <c r="C18" s="94"/>
      <c r="D18" s="94"/>
      <c r="E18" s="94"/>
      <c r="F18" s="95" t="s">
        <v>104</v>
      </c>
      <c r="G18" s="94" t="s">
        <v>95</v>
      </c>
      <c r="H18" s="96"/>
      <c r="I18" s="96"/>
      <c r="J18" s="96"/>
      <c r="K18" s="96"/>
      <c r="L18" s="82"/>
    </row>
    <row r="19" s="81" customFormat="true" ht="18.75" hidden="false" customHeight="true" outlineLevel="0" collapsed="false">
      <c r="A19" s="80"/>
      <c r="B19" s="97" t="s">
        <v>105</v>
      </c>
      <c r="C19" s="97"/>
      <c r="D19" s="97"/>
      <c r="E19" s="97"/>
      <c r="F19" s="90" t="s">
        <v>106</v>
      </c>
      <c r="G19" s="98" t="n">
        <v>12</v>
      </c>
      <c r="H19" s="99"/>
      <c r="I19" s="99"/>
      <c r="J19" s="99"/>
      <c r="K19" s="96"/>
      <c r="L19" s="96"/>
    </row>
    <row r="20" s="81" customFormat="true" ht="18.75" hidden="false" customHeight="true" outlineLevel="0" collapsed="false">
      <c r="B20" s="97"/>
      <c r="C20" s="97"/>
      <c r="D20" s="97"/>
      <c r="E20" s="97"/>
      <c r="F20" s="90"/>
      <c r="G20" s="98"/>
      <c r="H20" s="100"/>
      <c r="I20" s="100"/>
      <c r="J20" s="100"/>
      <c r="K20" s="100"/>
      <c r="L20" s="96"/>
    </row>
    <row r="21" customFormat="false" ht="33" hidden="false" customHeight="true" outlineLevel="0" collapsed="false">
      <c r="A21" s="81"/>
      <c r="B21" s="100"/>
      <c r="C21" s="85"/>
      <c r="D21" s="82"/>
      <c r="E21" s="82"/>
      <c r="F21" s="82"/>
      <c r="G21" s="82"/>
      <c r="H21" s="82"/>
      <c r="I21" s="82"/>
      <c r="J21" s="82"/>
      <c r="K21" s="81"/>
      <c r="L21" s="81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1:Y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false" outlineLevel="0" max="7" min="7" style="103" width="8.14"/>
    <col collapsed="false" customWidth="true" hidden="fals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false" outlineLevel="0" max="13" min="13" style="102" width="9.85"/>
    <col collapsed="false" customWidth="true" hidden="false" outlineLevel="0" max="14" min="14" style="102" width="5.85"/>
    <col collapsed="false" customWidth="true" hidden="false" outlineLevel="0" max="16" min="15" style="102" width="6.28"/>
    <col collapsed="false" customWidth="true" hidden="false" outlineLevel="0" max="17" min="17" style="102" width="7.56"/>
    <col collapsed="false" customWidth="true" hidden="false" outlineLevel="0" max="21" min="18" style="102" width="6.28"/>
    <col collapsed="false" customWidth="true" hidden="false" outlineLevel="0" max="22" min="22" style="102" width="7.56"/>
    <col collapsed="false" customWidth="true" hidden="false" outlineLevel="0" max="25" min="23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false" hidden="false" outlineLevel="0" max="51" min="51" style="102" width="9.14"/>
    <col collapsed="false" customWidth="false" hidden="false" outlineLevel="0" max="57" min="52" style="105" width="9.14"/>
    <col collapsed="false" customWidth="false" hidden="false" outlineLevel="0" max="257" min="58" style="102" width="9.14"/>
  </cols>
  <sheetData>
    <row r="1" s="107" customFormat="true" ht="19.5" hidden="false" customHeight="false" outlineLevel="0" collapsed="false">
      <c r="A1" s="106" t="s">
        <v>10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AZ1" s="108"/>
      <c r="BA1" s="108"/>
      <c r="BB1" s="108"/>
      <c r="BC1" s="108"/>
      <c r="BD1" s="108"/>
      <c r="BE1" s="108"/>
    </row>
    <row r="2" s="107" customFormat="true" ht="12.75" hidden="false" customHeight="true" outlineLevel="0" collapsed="false">
      <c r="A2" s="109" t="s">
        <v>108</v>
      </c>
      <c r="B2" s="110" t="s">
        <v>109</v>
      </c>
      <c r="C2" s="111" t="s">
        <v>110</v>
      </c>
      <c r="D2" s="111"/>
      <c r="E2" s="111"/>
      <c r="F2" s="111"/>
      <c r="G2" s="112" t="s">
        <v>111</v>
      </c>
      <c r="H2" s="113" t="s">
        <v>112</v>
      </c>
      <c r="I2" s="113"/>
      <c r="J2" s="113"/>
      <c r="K2" s="113"/>
      <c r="L2" s="113"/>
      <c r="M2" s="113"/>
      <c r="N2" s="114" t="s">
        <v>113</v>
      </c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5"/>
      <c r="AZ2" s="108"/>
      <c r="BA2" s="108"/>
      <c r="BB2" s="108"/>
      <c r="BC2" s="108"/>
      <c r="BD2" s="108"/>
      <c r="BE2" s="108"/>
    </row>
    <row r="3" s="107" customFormat="true" ht="12.75" hidden="false" customHeight="true" outlineLevel="0" collapsed="false">
      <c r="A3" s="109"/>
      <c r="B3" s="110"/>
      <c r="C3" s="111"/>
      <c r="D3" s="111"/>
      <c r="E3" s="111"/>
      <c r="F3" s="111"/>
      <c r="G3" s="112"/>
      <c r="H3" s="116" t="s">
        <v>114</v>
      </c>
      <c r="I3" s="117" t="s">
        <v>115</v>
      </c>
      <c r="J3" s="117"/>
      <c r="K3" s="117"/>
      <c r="L3" s="117"/>
      <c r="M3" s="118" t="s">
        <v>116</v>
      </c>
      <c r="N3" s="119" t="s">
        <v>117</v>
      </c>
      <c r="O3" s="119"/>
      <c r="P3" s="119"/>
      <c r="Q3" s="117" t="s">
        <v>118</v>
      </c>
      <c r="R3" s="117"/>
      <c r="S3" s="117"/>
      <c r="T3" s="117" t="s">
        <v>119</v>
      </c>
      <c r="U3" s="117"/>
      <c r="V3" s="117"/>
      <c r="W3" s="120" t="s">
        <v>120</v>
      </c>
      <c r="X3" s="120"/>
      <c r="Y3" s="120"/>
      <c r="AZ3" s="108"/>
      <c r="BA3" s="108"/>
      <c r="BB3" s="108"/>
      <c r="BC3" s="108"/>
      <c r="BD3" s="108"/>
      <c r="BE3" s="108"/>
    </row>
    <row r="4" s="107" customFormat="true" ht="18.75" hidden="false" customHeight="true" outlineLevel="0" collapsed="false">
      <c r="A4" s="109"/>
      <c r="B4" s="110"/>
      <c r="C4" s="121" t="s">
        <v>121</v>
      </c>
      <c r="D4" s="121" t="s">
        <v>122</v>
      </c>
      <c r="E4" s="122" t="s">
        <v>123</v>
      </c>
      <c r="F4" s="122"/>
      <c r="G4" s="112"/>
      <c r="H4" s="116"/>
      <c r="I4" s="121" t="s">
        <v>124</v>
      </c>
      <c r="J4" s="123" t="s">
        <v>125</v>
      </c>
      <c r="K4" s="123"/>
      <c r="L4" s="123"/>
      <c r="M4" s="118"/>
      <c r="N4" s="119"/>
      <c r="O4" s="119"/>
      <c r="P4" s="119"/>
      <c r="Q4" s="117"/>
      <c r="R4" s="117"/>
      <c r="S4" s="117"/>
      <c r="T4" s="117"/>
      <c r="U4" s="117"/>
      <c r="V4" s="117"/>
      <c r="W4" s="120"/>
      <c r="X4" s="120"/>
      <c r="Y4" s="120"/>
      <c r="AZ4" s="108"/>
      <c r="BA4" s="108"/>
      <c r="BB4" s="108"/>
      <c r="BC4" s="108"/>
      <c r="BD4" s="108"/>
      <c r="BE4" s="108"/>
    </row>
    <row r="5" s="107" customFormat="true" ht="15.75" hidden="false" customHeight="true" outlineLevel="0" collapsed="false">
      <c r="A5" s="109"/>
      <c r="B5" s="110"/>
      <c r="C5" s="121"/>
      <c r="D5" s="121"/>
      <c r="E5" s="121" t="s">
        <v>126</v>
      </c>
      <c r="F5" s="118" t="s">
        <v>127</v>
      </c>
      <c r="G5" s="112"/>
      <c r="H5" s="116"/>
      <c r="I5" s="121"/>
      <c r="J5" s="121" t="s">
        <v>128</v>
      </c>
      <c r="K5" s="121" t="s">
        <v>129</v>
      </c>
      <c r="L5" s="121" t="s">
        <v>130</v>
      </c>
      <c r="M5" s="118"/>
      <c r="N5" s="124" t="n">
        <v>1</v>
      </c>
      <c r="O5" s="125" t="s">
        <v>58</v>
      </c>
      <c r="P5" s="125" t="s">
        <v>131</v>
      </c>
      <c r="Q5" s="125" t="n">
        <v>3</v>
      </c>
      <c r="R5" s="125" t="s">
        <v>132</v>
      </c>
      <c r="S5" s="125" t="s">
        <v>133</v>
      </c>
      <c r="T5" s="125" t="n">
        <v>5</v>
      </c>
      <c r="U5" s="125" t="s">
        <v>134</v>
      </c>
      <c r="V5" s="125" t="s">
        <v>60</v>
      </c>
      <c r="W5" s="125" t="n">
        <v>7</v>
      </c>
      <c r="X5" s="125" t="s">
        <v>135</v>
      </c>
      <c r="Y5" s="126" t="s">
        <v>63</v>
      </c>
      <c r="AZ5" s="108"/>
      <c r="BA5" s="108"/>
      <c r="BB5" s="108"/>
      <c r="BC5" s="108"/>
      <c r="BD5" s="108"/>
      <c r="BE5" s="108"/>
    </row>
    <row r="6" s="107" customFormat="true" ht="21" hidden="false" customHeight="true" outlineLevel="0" collapsed="false">
      <c r="A6" s="109"/>
      <c r="B6" s="110"/>
      <c r="C6" s="121"/>
      <c r="D6" s="121"/>
      <c r="E6" s="121"/>
      <c r="F6" s="118"/>
      <c r="G6" s="112"/>
      <c r="H6" s="116"/>
      <c r="I6" s="121"/>
      <c r="J6" s="121"/>
      <c r="K6" s="121"/>
      <c r="L6" s="121"/>
      <c r="M6" s="118"/>
      <c r="N6" s="127" t="s">
        <v>136</v>
      </c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AZ6" s="108"/>
      <c r="BA6" s="108"/>
      <c r="BB6" s="108"/>
      <c r="BC6" s="108"/>
      <c r="BD6" s="108"/>
      <c r="BE6" s="108"/>
    </row>
    <row r="7" s="107" customFormat="true" ht="36.75" hidden="false" customHeight="true" outlineLevel="0" collapsed="false">
      <c r="A7" s="109"/>
      <c r="B7" s="110"/>
      <c r="C7" s="121"/>
      <c r="D7" s="121"/>
      <c r="E7" s="121"/>
      <c r="F7" s="118"/>
      <c r="G7" s="112"/>
      <c r="H7" s="116"/>
      <c r="I7" s="121"/>
      <c r="J7" s="121"/>
      <c r="K7" s="121"/>
      <c r="L7" s="121"/>
      <c r="M7" s="118"/>
      <c r="N7" s="128" t="n">
        <v>15</v>
      </c>
      <c r="O7" s="129" t="n">
        <v>9</v>
      </c>
      <c r="P7" s="130" t="n">
        <v>9</v>
      </c>
      <c r="Q7" s="128" t="n">
        <v>15</v>
      </c>
      <c r="R7" s="129" t="n">
        <v>9</v>
      </c>
      <c r="S7" s="130" t="n">
        <v>9</v>
      </c>
      <c r="T7" s="128" t="n">
        <v>15</v>
      </c>
      <c r="U7" s="129" t="n">
        <v>9</v>
      </c>
      <c r="V7" s="130" t="n">
        <v>9</v>
      </c>
      <c r="W7" s="128" t="n">
        <v>15</v>
      </c>
      <c r="X7" s="129" t="n">
        <v>9</v>
      </c>
      <c r="Y7" s="130" t="n">
        <v>8</v>
      </c>
      <c r="AK7" s="131"/>
      <c r="AL7" s="132" t="s">
        <v>117</v>
      </c>
      <c r="AM7" s="132"/>
      <c r="AN7" s="132"/>
      <c r="AO7" s="132" t="s">
        <v>118</v>
      </c>
      <c r="AP7" s="132"/>
      <c r="AQ7" s="132"/>
      <c r="AR7" s="132" t="s">
        <v>119</v>
      </c>
      <c r="AS7" s="132"/>
      <c r="AT7" s="132"/>
      <c r="AU7" s="132" t="s">
        <v>120</v>
      </c>
      <c r="AV7" s="132"/>
      <c r="AW7" s="132"/>
      <c r="AZ7" s="108"/>
      <c r="BA7" s="108"/>
      <c r="BB7" s="108"/>
      <c r="BC7" s="108"/>
      <c r="BD7" s="108"/>
      <c r="BE7" s="108"/>
    </row>
    <row r="8" s="107" customFormat="true" ht="16.5" hidden="false" customHeight="false" outlineLevel="0" collapsed="false">
      <c r="A8" s="133" t="n">
        <v>1</v>
      </c>
      <c r="B8" s="134" t="n">
        <v>2</v>
      </c>
      <c r="C8" s="135" t="n">
        <v>3</v>
      </c>
      <c r="D8" s="135" t="n">
        <v>4</v>
      </c>
      <c r="E8" s="135" t="n">
        <v>5</v>
      </c>
      <c r="F8" s="136" t="n">
        <v>6</v>
      </c>
      <c r="G8" s="137" t="n">
        <v>7</v>
      </c>
      <c r="H8" s="138" t="n">
        <v>8</v>
      </c>
      <c r="I8" s="135" t="n">
        <v>9</v>
      </c>
      <c r="J8" s="135" t="n">
        <v>10</v>
      </c>
      <c r="K8" s="135" t="n">
        <v>11</v>
      </c>
      <c r="L8" s="135" t="n">
        <v>12</v>
      </c>
      <c r="M8" s="139" t="n">
        <v>13</v>
      </c>
      <c r="N8" s="140" t="n">
        <v>14</v>
      </c>
      <c r="O8" s="135" t="n">
        <v>15</v>
      </c>
      <c r="P8" s="135" t="n">
        <v>16</v>
      </c>
      <c r="Q8" s="135" t="n">
        <v>17</v>
      </c>
      <c r="R8" s="135" t="n">
        <v>18</v>
      </c>
      <c r="S8" s="135" t="n">
        <v>19</v>
      </c>
      <c r="T8" s="135" t="n">
        <v>20</v>
      </c>
      <c r="U8" s="135" t="n">
        <v>21</v>
      </c>
      <c r="V8" s="135" t="n">
        <v>22</v>
      </c>
      <c r="W8" s="135" t="n">
        <v>23</v>
      </c>
      <c r="X8" s="135" t="n">
        <v>24</v>
      </c>
      <c r="Y8" s="139" t="n">
        <v>25</v>
      </c>
      <c r="AE8" s="107" t="n">
        <v>1</v>
      </c>
      <c r="AF8" s="107" t="n">
        <v>2</v>
      </c>
      <c r="AG8" s="107" t="n">
        <v>3</v>
      </c>
      <c r="AH8" s="107" t="n">
        <v>4</v>
      </c>
      <c r="AK8" s="131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Z8" s="108"/>
      <c r="BA8" s="108"/>
      <c r="BB8" s="108"/>
      <c r="BC8" s="108"/>
      <c r="BD8" s="108"/>
      <c r="BE8" s="108"/>
    </row>
    <row r="9" s="107" customFormat="true" ht="23.25" hidden="false" customHeight="true" outlineLevel="0" collapsed="false">
      <c r="A9" s="141" t="s">
        <v>137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AE9" s="107" t="s">
        <v>117</v>
      </c>
      <c r="AF9" s="107" t="s">
        <v>118</v>
      </c>
      <c r="AG9" s="107" t="s">
        <v>119</v>
      </c>
      <c r="AH9" s="107" t="s">
        <v>120</v>
      </c>
      <c r="AK9" s="131"/>
      <c r="AL9" s="142" t="n">
        <v>1</v>
      </c>
      <c r="AM9" s="142" t="s">
        <v>58</v>
      </c>
      <c r="AN9" s="142" t="s">
        <v>131</v>
      </c>
      <c r="AO9" s="142" t="n">
        <v>3</v>
      </c>
      <c r="AP9" s="142" t="s">
        <v>132</v>
      </c>
      <c r="AQ9" s="142" t="s">
        <v>133</v>
      </c>
      <c r="AR9" s="142" t="n">
        <v>5</v>
      </c>
      <c r="AS9" s="142" t="s">
        <v>134</v>
      </c>
      <c r="AT9" s="142" t="s">
        <v>60</v>
      </c>
      <c r="AU9" s="142" t="n">
        <v>7</v>
      </c>
      <c r="AV9" s="142" t="s">
        <v>135</v>
      </c>
      <c r="AW9" s="142" t="s">
        <v>63</v>
      </c>
      <c r="AZ9" s="125" t="n">
        <v>1</v>
      </c>
      <c r="BA9" s="125" t="s">
        <v>58</v>
      </c>
      <c r="BB9" s="125" t="s">
        <v>131</v>
      </c>
      <c r="BC9" s="125" t="n">
        <v>3</v>
      </c>
      <c r="BD9" s="125" t="s">
        <v>132</v>
      </c>
      <c r="BE9" s="125" t="s">
        <v>133</v>
      </c>
    </row>
    <row r="10" s="107" customFormat="true" ht="27" hidden="false" customHeight="true" outlineLevel="0" collapsed="false">
      <c r="A10" s="143" t="s">
        <v>13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AE10" s="144" t="n">
        <f aca="false">SUMIF($AD11:$AD28,AE8,$G11:$G28)</f>
        <v>15</v>
      </c>
      <c r="AF10" s="144" t="n">
        <f aca="false">SUMIF($AD11:$AD28,AF8,$G11:$G28)</f>
        <v>15</v>
      </c>
      <c r="AG10" s="144" t="n">
        <f aca="false">SUMIF($AD11:$AD28,AG8,$G11:$G28)</f>
        <v>0</v>
      </c>
      <c r="AH10" s="144" t="n">
        <f aca="false">SUMIF($AD11:$AD28,AH8,$G11:$G28)</f>
        <v>1.5</v>
      </c>
      <c r="AI10" s="144" t="n">
        <f aca="false">SUM(AE10:AH10)</f>
        <v>31.5</v>
      </c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Z10" s="108"/>
      <c r="BA10" s="108"/>
      <c r="BB10" s="108"/>
      <c r="BC10" s="108"/>
      <c r="BD10" s="108"/>
      <c r="BE10" s="108"/>
    </row>
    <row r="11" s="107" customFormat="true" ht="15.75" hidden="false" customHeight="false" outlineLevel="0" collapsed="false">
      <c r="A11" s="145" t="s">
        <v>139</v>
      </c>
      <c r="B11" s="146" t="s">
        <v>140</v>
      </c>
      <c r="C11" s="147"/>
      <c r="D11" s="145"/>
      <c r="E11" s="145"/>
      <c r="F11" s="148"/>
      <c r="G11" s="149" t="n">
        <f aca="false">SUM(G12:G16)</f>
        <v>6.5</v>
      </c>
      <c r="H11" s="150" t="n">
        <f aca="false">SUM(H12:H16)</f>
        <v>195</v>
      </c>
      <c r="I11" s="150" t="n">
        <f aca="false">SUM(I12:I16)</f>
        <v>82</v>
      </c>
      <c r="J11" s="151" t="n">
        <f aca="false">J12+J13+J14</f>
        <v>0</v>
      </c>
      <c r="K11" s="151" t="n">
        <f aca="false">K12+K13+K14</f>
        <v>0</v>
      </c>
      <c r="L11" s="150" t="n">
        <f aca="false">SUM(L12:L16)</f>
        <v>82</v>
      </c>
      <c r="M11" s="150" t="n">
        <f aca="false">SUM(M12:M16)</f>
        <v>113</v>
      </c>
      <c r="N11" s="152"/>
      <c r="O11" s="153"/>
      <c r="P11" s="154"/>
      <c r="Q11" s="155"/>
      <c r="R11" s="156"/>
      <c r="S11" s="157"/>
      <c r="T11" s="155"/>
      <c r="U11" s="156"/>
      <c r="V11" s="158"/>
      <c r="W11" s="155"/>
      <c r="X11" s="156"/>
      <c r="Y11" s="157"/>
      <c r="AK11" s="131" t="s">
        <v>141</v>
      </c>
      <c r="AL11" s="131" t="n">
        <f aca="false">COUNTIF($C11:$C29,AL$9)</f>
        <v>1</v>
      </c>
      <c r="AM11" s="131" t="n">
        <f aca="false">COUNTIF($C11:$C29,AM$9)</f>
        <v>0</v>
      </c>
      <c r="AN11" s="131" t="n">
        <f aca="false">COUNTIF($C11:$C29,AN$9)</f>
        <v>1</v>
      </c>
      <c r="AO11" s="131" t="n">
        <f aca="false">COUNTIF($C11:$C29,AO$9)</f>
        <v>1</v>
      </c>
      <c r="AP11" s="131" t="n">
        <f aca="false">COUNTIF($C11:$C29,AP$9)</f>
        <v>1</v>
      </c>
      <c r="AQ11" s="131" t="n">
        <f aca="false">COUNTIF($C11:$C29,AQ$9)</f>
        <v>0</v>
      </c>
      <c r="AR11" s="131" t="n">
        <f aca="false">COUNTIF($C11:$C29,AR$9)</f>
        <v>0</v>
      </c>
      <c r="AS11" s="131" t="n">
        <f aca="false">COUNTIF($C11:$C29,AS$9)</f>
        <v>0</v>
      </c>
      <c r="AT11" s="131" t="n">
        <f aca="false">COUNTIF($C11:$C29,AT$9)</f>
        <v>0</v>
      </c>
      <c r="AU11" s="131" t="n">
        <f aca="false">COUNTIF($C11:$C29,AU$9)</f>
        <v>0</v>
      </c>
      <c r="AV11" s="131" t="n">
        <f aca="false">COUNTIF($C11:$C29,AV$9)</f>
        <v>0</v>
      </c>
      <c r="AW11" s="131" t="n">
        <f aca="false">COUNTIF($C11:$C29,AW$9)</f>
        <v>0</v>
      </c>
      <c r="AZ11" s="108" t="str">
        <f aca="false">IF(N11&lt;&gt;0,"так","")</f>
        <v/>
      </c>
      <c r="BA11" s="108" t="str">
        <f aca="false">IF(O11&lt;&gt;0,"так","")</f>
        <v/>
      </c>
      <c r="BB11" s="108" t="str">
        <f aca="false">IF(P11&lt;&gt;0,"так","")</f>
        <v/>
      </c>
      <c r="BC11" s="108" t="str">
        <f aca="false">IF(Q11&lt;&gt;0,"так","")</f>
        <v/>
      </c>
      <c r="BD11" s="108" t="str">
        <f aca="false">IF(R11&lt;&gt;0,"так","")</f>
        <v/>
      </c>
      <c r="BE11" s="108" t="str">
        <f aca="false">IF(S11&lt;&gt;0,"так","")</f>
        <v/>
      </c>
    </row>
    <row r="12" s="107" customFormat="true" ht="15.75" hidden="false" customHeight="false" outlineLevel="0" collapsed="false">
      <c r="A12" s="159" t="s">
        <v>142</v>
      </c>
      <c r="B12" s="160" t="s">
        <v>140</v>
      </c>
      <c r="C12" s="161"/>
      <c r="D12" s="162" t="n">
        <v>1</v>
      </c>
      <c r="E12" s="163"/>
      <c r="F12" s="164"/>
      <c r="G12" s="165" t="n">
        <v>2</v>
      </c>
      <c r="H12" s="166" t="n">
        <f aca="false">G12*30</f>
        <v>60</v>
      </c>
      <c r="I12" s="161" t="n">
        <f aca="false">SUMPRODUCT(N12:Y12,$N$7:$Y$7)</f>
        <v>30</v>
      </c>
      <c r="J12" s="161"/>
      <c r="K12" s="161"/>
      <c r="L12" s="161" t="n">
        <v>30</v>
      </c>
      <c r="M12" s="167" t="n">
        <f aca="false">H12-I12</f>
        <v>30</v>
      </c>
      <c r="N12" s="168" t="n">
        <v>2</v>
      </c>
      <c r="O12" s="169"/>
      <c r="P12" s="170"/>
      <c r="Q12" s="166"/>
      <c r="R12" s="161"/>
      <c r="S12" s="167"/>
      <c r="T12" s="171"/>
      <c r="U12" s="161"/>
      <c r="V12" s="172"/>
      <c r="W12" s="166"/>
      <c r="X12" s="161"/>
      <c r="Y12" s="167"/>
      <c r="AD12" s="107" t="n">
        <v>1</v>
      </c>
      <c r="AK12" s="108" t="s">
        <v>143</v>
      </c>
      <c r="AL12" s="131" t="n">
        <f aca="false">COUNTIF($D11:$D29,AL$9)</f>
        <v>2</v>
      </c>
      <c r="AM12" s="131" t="n">
        <f aca="false">COUNTIF($D11:$D29,AM$9)</f>
        <v>0</v>
      </c>
      <c r="AN12" s="131" t="n">
        <v>1</v>
      </c>
      <c r="AO12" s="131" t="n">
        <f aca="false">COUNTIF($D11:$D29,AO$9)</f>
        <v>1</v>
      </c>
      <c r="AP12" s="131" t="n">
        <f aca="false">COUNTIF($D11:$D29,AP$9)</f>
        <v>1</v>
      </c>
      <c r="AQ12" s="131" t="n">
        <v>1</v>
      </c>
      <c r="AR12" s="131" t="n">
        <f aca="false">COUNTIF($D11:$D29,AR$9)</f>
        <v>0</v>
      </c>
      <c r="AS12" s="131" t="n">
        <f aca="false">COUNTIF($D11:$D29,AS$9)</f>
        <v>0</v>
      </c>
      <c r="AT12" s="131" t="n">
        <f aca="false">COUNTIF($D11:$D29,AT$9)</f>
        <v>0</v>
      </c>
      <c r="AU12" s="131" t="n">
        <f aca="false">COUNTIF($D11:$D29,AU$9)</f>
        <v>0</v>
      </c>
      <c r="AV12" s="131" t="n">
        <f aca="false">COUNTIF($D11:$D29,AV$9)</f>
        <v>0</v>
      </c>
      <c r="AW12" s="131" t="n">
        <f aca="false">COUNTIF($D11:$D29,AW$9)</f>
        <v>1</v>
      </c>
      <c r="AZ12" s="108" t="str">
        <f aca="false">IF(N12&lt;&gt;0,"так","")</f>
        <v>так</v>
      </c>
      <c r="BA12" s="108" t="str">
        <f aca="false">IF(O12&lt;&gt;0,"так","")</f>
        <v/>
      </c>
      <c r="BB12" s="108" t="str">
        <f aca="false">IF(P12&lt;&gt;0,"так","")</f>
        <v/>
      </c>
      <c r="BC12" s="108" t="str">
        <f aca="false">IF(Q12&lt;&gt;0,"так","")</f>
        <v/>
      </c>
      <c r="BD12" s="108" t="str">
        <f aca="false">IF(R12&lt;&gt;0,"так","")</f>
        <v/>
      </c>
      <c r="BE12" s="108" t="str">
        <f aca="false">IF(S12&lt;&gt;0,"так","")</f>
        <v/>
      </c>
    </row>
    <row r="13" s="107" customFormat="true" ht="15.75" hidden="false" customHeight="false" outlineLevel="0" collapsed="false">
      <c r="A13" s="159" t="s">
        <v>144</v>
      </c>
      <c r="B13" s="160" t="s">
        <v>140</v>
      </c>
      <c r="C13" s="161"/>
      <c r="D13" s="163"/>
      <c r="E13" s="163"/>
      <c r="F13" s="164"/>
      <c r="G13" s="165" t="n">
        <v>1.5</v>
      </c>
      <c r="H13" s="166" t="n">
        <f aca="false">G13*30</f>
        <v>45</v>
      </c>
      <c r="I13" s="161" t="n">
        <f aca="false">SUMPRODUCT(N13:Y13,$N$7:$Y$7)</f>
        <v>18</v>
      </c>
      <c r="J13" s="161"/>
      <c r="K13" s="161"/>
      <c r="L13" s="161" t="n">
        <v>18</v>
      </c>
      <c r="M13" s="167" t="n">
        <f aca="false">H13-I13</f>
        <v>27</v>
      </c>
      <c r="N13" s="168"/>
      <c r="O13" s="169" t="n">
        <v>2</v>
      </c>
      <c r="P13" s="170"/>
      <c r="Q13" s="166"/>
      <c r="R13" s="161"/>
      <c r="S13" s="167"/>
      <c r="T13" s="171"/>
      <c r="U13" s="161"/>
      <c r="V13" s="172"/>
      <c r="W13" s="166"/>
      <c r="X13" s="161"/>
      <c r="Y13" s="167"/>
      <c r="AD13" s="107" t="n">
        <v>1</v>
      </c>
      <c r="AK13" s="108" t="s">
        <v>145</v>
      </c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Z13" s="108" t="str">
        <f aca="false">IF(N13&lt;&gt;0,"так","")</f>
        <v/>
      </c>
      <c r="BA13" s="108" t="str">
        <f aca="false">IF(O13&lt;&gt;0,"так","")</f>
        <v>так</v>
      </c>
      <c r="BB13" s="108" t="str">
        <f aca="false">IF(P13&lt;&gt;0,"так","")</f>
        <v/>
      </c>
      <c r="BC13" s="108" t="str">
        <f aca="false">IF(Q13&lt;&gt;0,"так","")</f>
        <v/>
      </c>
      <c r="BD13" s="108" t="str">
        <f aca="false">IF(R13&lt;&gt;0,"так","")</f>
        <v/>
      </c>
      <c r="BE13" s="108" t="str">
        <f aca="false">IF(S13&lt;&gt;0,"так","")</f>
        <v/>
      </c>
    </row>
    <row r="14" s="107" customFormat="true" ht="15.75" hidden="false" customHeight="false" outlineLevel="0" collapsed="false">
      <c r="A14" s="159" t="s">
        <v>146</v>
      </c>
      <c r="B14" s="160" t="s">
        <v>140</v>
      </c>
      <c r="C14" s="161" t="s">
        <v>131</v>
      </c>
      <c r="D14" s="163"/>
      <c r="E14" s="163"/>
      <c r="F14" s="164"/>
      <c r="G14" s="165" t="n">
        <v>1.5</v>
      </c>
      <c r="H14" s="166" t="n">
        <f aca="false">G14*30</f>
        <v>45</v>
      </c>
      <c r="I14" s="161" t="n">
        <f aca="false">SUMPRODUCT(N14:Y14,$N$7:$Y$7)</f>
        <v>18</v>
      </c>
      <c r="J14" s="161"/>
      <c r="K14" s="161"/>
      <c r="L14" s="161" t="n">
        <v>18</v>
      </c>
      <c r="M14" s="167" t="n">
        <f aca="false">H14-I14</f>
        <v>27</v>
      </c>
      <c r="N14" s="168"/>
      <c r="O14" s="169"/>
      <c r="P14" s="170" t="n">
        <v>2</v>
      </c>
      <c r="Q14" s="166"/>
      <c r="R14" s="161"/>
      <c r="S14" s="167"/>
      <c r="T14" s="171"/>
      <c r="U14" s="161"/>
      <c r="V14" s="172"/>
      <c r="W14" s="166"/>
      <c r="X14" s="161"/>
      <c r="Y14" s="167"/>
      <c r="AD14" s="107" t="n">
        <v>1</v>
      </c>
      <c r="AK14" s="108" t="s">
        <v>147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Z14" s="108" t="str">
        <f aca="false">IF(N14&lt;&gt;0,"так","")</f>
        <v/>
      </c>
      <c r="BA14" s="108" t="str">
        <f aca="false">IF(O14&lt;&gt;0,"так","")</f>
        <v/>
      </c>
      <c r="BB14" s="108" t="str">
        <f aca="false">IF(P14&lt;&gt;0,"так","")</f>
        <v>так</v>
      </c>
      <c r="BC14" s="108" t="str">
        <f aca="false">IF(Q14&lt;&gt;0,"так","")</f>
        <v/>
      </c>
      <c r="BD14" s="108" t="str">
        <f aca="false">IF(R14&lt;&gt;0,"так","")</f>
        <v/>
      </c>
      <c r="BE14" s="108" t="str">
        <f aca="false">IF(S14&lt;&gt;0,"так","")</f>
        <v/>
      </c>
    </row>
    <row r="15" s="183" customFormat="true" ht="15.75" hidden="false" customHeight="false" outlineLevel="0" collapsed="false">
      <c r="A15" s="173" t="s">
        <v>148</v>
      </c>
      <c r="B15" s="174" t="s">
        <v>149</v>
      </c>
      <c r="C15" s="175"/>
      <c r="D15" s="176" t="s">
        <v>150</v>
      </c>
      <c r="E15" s="176"/>
      <c r="F15" s="177"/>
      <c r="G15" s="178"/>
      <c r="H15" s="179"/>
      <c r="I15" s="175"/>
      <c r="J15" s="175"/>
      <c r="K15" s="175"/>
      <c r="L15" s="175"/>
      <c r="M15" s="180"/>
      <c r="N15" s="179"/>
      <c r="O15" s="175"/>
      <c r="P15" s="180"/>
      <c r="Q15" s="179" t="s">
        <v>151</v>
      </c>
      <c r="R15" s="175" t="s">
        <v>151</v>
      </c>
      <c r="S15" s="180" t="s">
        <v>151</v>
      </c>
      <c r="T15" s="179" t="s">
        <v>151</v>
      </c>
      <c r="U15" s="175" t="s">
        <v>151</v>
      </c>
      <c r="V15" s="181" t="s">
        <v>151</v>
      </c>
      <c r="W15" s="179" t="s">
        <v>151</v>
      </c>
      <c r="X15" s="175" t="s">
        <v>151</v>
      </c>
      <c r="Y15" s="182"/>
      <c r="AZ15" s="108" t="str">
        <f aca="false">IF(N15&lt;&gt;0,"так","")</f>
        <v/>
      </c>
      <c r="BA15" s="108" t="str">
        <f aca="false">IF(O15&lt;&gt;0,"так","")</f>
        <v/>
      </c>
      <c r="BB15" s="108" t="str">
        <f aca="false">IF(P15&lt;&gt;0,"так","")</f>
        <v/>
      </c>
      <c r="BC15" s="108" t="str">
        <f aca="false">IF(Q15&lt;&gt;0,"так","")</f>
        <v>так</v>
      </c>
      <c r="BD15" s="108" t="str">
        <f aca="false">IF(R15&lt;&gt;0,"так","")</f>
        <v>так</v>
      </c>
      <c r="BE15" s="108" t="str">
        <f aca="false">IF(S15&lt;&gt;0,"так","")</f>
        <v>так</v>
      </c>
    </row>
    <row r="16" s="183" customFormat="true" ht="15.75" hidden="false" customHeight="false" outlineLevel="0" collapsed="false">
      <c r="A16" s="184" t="s">
        <v>152</v>
      </c>
      <c r="B16" s="185" t="s">
        <v>149</v>
      </c>
      <c r="C16" s="186"/>
      <c r="D16" s="187" t="s">
        <v>63</v>
      </c>
      <c r="E16" s="187"/>
      <c r="F16" s="188"/>
      <c r="G16" s="189" t="n">
        <v>1.5</v>
      </c>
      <c r="H16" s="190" t="n">
        <f aca="false">G16*30</f>
        <v>45</v>
      </c>
      <c r="I16" s="186" t="n">
        <f aca="false">L16</f>
        <v>16</v>
      </c>
      <c r="J16" s="186"/>
      <c r="K16" s="186"/>
      <c r="L16" s="186" t="n">
        <v>16</v>
      </c>
      <c r="M16" s="182" t="n">
        <f aca="false">H16-I16</f>
        <v>29</v>
      </c>
      <c r="N16" s="190"/>
      <c r="O16" s="186"/>
      <c r="P16" s="182"/>
      <c r="Q16" s="190"/>
      <c r="R16" s="186"/>
      <c r="S16" s="182"/>
      <c r="T16" s="190"/>
      <c r="U16" s="186"/>
      <c r="V16" s="191"/>
      <c r="W16" s="190"/>
      <c r="X16" s="186"/>
      <c r="Y16" s="182" t="n">
        <v>2</v>
      </c>
      <c r="AD16" s="183" t="n">
        <v>4</v>
      </c>
      <c r="AZ16" s="108" t="str">
        <f aca="false">IF(N16&lt;&gt;0,"так","")</f>
        <v/>
      </c>
      <c r="BA16" s="108" t="str">
        <f aca="false">IF(O16&lt;&gt;0,"так","")</f>
        <v/>
      </c>
      <c r="BB16" s="108" t="str">
        <f aca="false">IF(P16&lt;&gt;0,"так","")</f>
        <v/>
      </c>
      <c r="BC16" s="108" t="str">
        <f aca="false">IF(Q16&lt;&gt;0,"так","")</f>
        <v/>
      </c>
      <c r="BD16" s="108" t="str">
        <f aca="false">IF(R16&lt;&gt;0,"так","")</f>
        <v/>
      </c>
      <c r="BE16" s="108" t="str">
        <f aca="false">IF(S16&lt;&gt;0,"так","")</f>
        <v/>
      </c>
    </row>
    <row r="17" s="197" customFormat="true" ht="15.75" hidden="false" customHeight="false" outlineLevel="0" collapsed="false">
      <c r="A17" s="163" t="s">
        <v>153</v>
      </c>
      <c r="B17" s="160" t="s">
        <v>154</v>
      </c>
      <c r="C17" s="161" t="n">
        <v>1</v>
      </c>
      <c r="D17" s="161"/>
      <c r="E17" s="161"/>
      <c r="F17" s="192"/>
      <c r="G17" s="193" t="n">
        <v>3</v>
      </c>
      <c r="H17" s="194" t="n">
        <f aca="false">G17*30</f>
        <v>90</v>
      </c>
      <c r="I17" s="161" t="n">
        <f aca="false">SUMPRODUCT(N17:Y17,$N$7:$Y$7)</f>
        <v>45</v>
      </c>
      <c r="J17" s="195" t="n">
        <v>30</v>
      </c>
      <c r="K17" s="195"/>
      <c r="L17" s="195" t="n">
        <v>15</v>
      </c>
      <c r="M17" s="196" t="n">
        <f aca="false">H17-I17</f>
        <v>45</v>
      </c>
      <c r="N17" s="168" t="n">
        <v>3</v>
      </c>
      <c r="O17" s="169"/>
      <c r="P17" s="170"/>
      <c r="Q17" s="168"/>
      <c r="R17" s="169"/>
      <c r="S17" s="170"/>
      <c r="T17" s="166"/>
      <c r="U17" s="161"/>
      <c r="V17" s="172"/>
      <c r="W17" s="166"/>
      <c r="X17" s="161"/>
      <c r="Y17" s="167"/>
      <c r="AD17" s="197" t="n">
        <v>1</v>
      </c>
      <c r="AZ17" s="108" t="str">
        <f aca="false">IF(N17&lt;&gt;0,"так","")</f>
        <v>так</v>
      </c>
      <c r="BA17" s="108" t="str">
        <f aca="false">IF(O17&lt;&gt;0,"так","")</f>
        <v/>
      </c>
      <c r="BB17" s="108" t="str">
        <f aca="false">IF(P17&lt;&gt;0,"так","")</f>
        <v/>
      </c>
      <c r="BC17" s="108" t="str">
        <f aca="false">IF(Q17&lt;&gt;0,"так","")</f>
        <v/>
      </c>
      <c r="BD17" s="108" t="str">
        <f aca="false">IF(R17&lt;&gt;0,"так","")</f>
        <v/>
      </c>
      <c r="BE17" s="108" t="str">
        <f aca="false">IF(S17&lt;&gt;0,"так","")</f>
        <v/>
      </c>
    </row>
    <row r="18" s="198" customFormat="true" ht="15.75" hidden="false" customHeight="false" outlineLevel="0" collapsed="false">
      <c r="A18" s="163" t="s">
        <v>155</v>
      </c>
      <c r="B18" s="160" t="s">
        <v>156</v>
      </c>
      <c r="C18" s="161"/>
      <c r="D18" s="161" t="s">
        <v>132</v>
      </c>
      <c r="E18" s="161"/>
      <c r="F18" s="192"/>
      <c r="G18" s="193" t="n">
        <v>3</v>
      </c>
      <c r="H18" s="194" t="n">
        <f aca="false">G18*30</f>
        <v>90</v>
      </c>
      <c r="I18" s="161" t="n">
        <v>30</v>
      </c>
      <c r="J18" s="195" t="n">
        <v>20</v>
      </c>
      <c r="K18" s="195"/>
      <c r="L18" s="195" t="n">
        <v>10</v>
      </c>
      <c r="M18" s="196" t="n">
        <f aca="false">H18-I18</f>
        <v>60</v>
      </c>
      <c r="N18" s="168"/>
      <c r="O18" s="169"/>
      <c r="P18" s="170"/>
      <c r="Q18" s="171"/>
      <c r="R18" s="169" t="n">
        <v>3</v>
      </c>
      <c r="S18" s="170"/>
      <c r="T18" s="166"/>
      <c r="U18" s="161"/>
      <c r="V18" s="172"/>
      <c r="W18" s="166"/>
      <c r="X18" s="161"/>
      <c r="Y18" s="167"/>
      <c r="AD18" s="198" t="n">
        <v>2</v>
      </c>
      <c r="AZ18" s="108" t="str">
        <f aca="false">IF(N18&lt;&gt;0,"так","")</f>
        <v/>
      </c>
      <c r="BA18" s="108" t="str">
        <f aca="false">IF(O18&lt;&gt;0,"так","")</f>
        <v/>
      </c>
      <c r="BB18" s="108" t="str">
        <f aca="false">IF(P18&lt;&gt;0,"так","")</f>
        <v/>
      </c>
      <c r="BC18" s="108" t="str">
        <f aca="false">IF(Q18&lt;&gt;0,"так","")</f>
        <v/>
      </c>
      <c r="BD18" s="108" t="str">
        <f aca="false">IF(R18&lt;&gt;0,"так","")</f>
        <v>так</v>
      </c>
      <c r="BE18" s="108" t="str">
        <f aca="false">IF(S18&lt;&gt;0,"так","")</f>
        <v/>
      </c>
    </row>
    <row r="19" s="197" customFormat="true" ht="15.75" hidden="false" customHeight="false" outlineLevel="0" collapsed="false">
      <c r="A19" s="134" t="s">
        <v>157</v>
      </c>
      <c r="B19" s="160" t="s">
        <v>158</v>
      </c>
      <c r="C19" s="199" t="s">
        <v>132</v>
      </c>
      <c r="D19" s="199"/>
      <c r="E19" s="199"/>
      <c r="F19" s="200"/>
      <c r="G19" s="193" t="n">
        <v>3</v>
      </c>
      <c r="H19" s="194" t="n">
        <f aca="false">G19*30</f>
        <v>90</v>
      </c>
      <c r="I19" s="161" t="n">
        <v>30</v>
      </c>
      <c r="J19" s="201"/>
      <c r="K19" s="201"/>
      <c r="L19" s="201" t="n">
        <v>30</v>
      </c>
      <c r="M19" s="196" t="n">
        <f aca="false">H19-I19</f>
        <v>60</v>
      </c>
      <c r="N19" s="202"/>
      <c r="O19" s="203"/>
      <c r="P19" s="204"/>
      <c r="Q19" s="202"/>
      <c r="R19" s="203" t="n">
        <v>3</v>
      </c>
      <c r="S19" s="204"/>
      <c r="T19" s="205"/>
      <c r="U19" s="199"/>
      <c r="V19" s="206"/>
      <c r="W19" s="205"/>
      <c r="X19" s="199"/>
      <c r="Y19" s="207"/>
      <c r="AD19" s="197" t="n">
        <v>2</v>
      </c>
      <c r="AZ19" s="108" t="str">
        <f aca="false">IF(N19&lt;&gt;0,"так","")</f>
        <v/>
      </c>
      <c r="BA19" s="108" t="str">
        <f aca="false">IF(O19&lt;&gt;0,"так","")</f>
        <v/>
      </c>
      <c r="BB19" s="108" t="str">
        <f aca="false">IF(P19&lt;&gt;0,"так","")</f>
        <v/>
      </c>
      <c r="BC19" s="108" t="str">
        <f aca="false">IF(Q19&lt;&gt;0,"так","")</f>
        <v/>
      </c>
      <c r="BD19" s="108" t="str">
        <f aca="false">IF(R19&lt;&gt;0,"так","")</f>
        <v>так</v>
      </c>
      <c r="BE19" s="108" t="str">
        <f aca="false">IF(S19&lt;&gt;0,"так","")</f>
        <v/>
      </c>
    </row>
    <row r="20" s="197" customFormat="true" ht="16.5" hidden="false" customHeight="false" outlineLevel="0" collapsed="false">
      <c r="A20" s="208" t="s">
        <v>159</v>
      </c>
      <c r="B20" s="209" t="s">
        <v>160</v>
      </c>
      <c r="C20" s="199" t="n">
        <v>3</v>
      </c>
      <c r="D20" s="199"/>
      <c r="E20" s="199"/>
      <c r="F20" s="210"/>
      <c r="G20" s="211" t="n">
        <v>3</v>
      </c>
      <c r="H20" s="194" t="n">
        <f aca="false">G20*30</f>
        <v>90</v>
      </c>
      <c r="I20" s="161" t="n">
        <f aca="false">SUMPRODUCT(N20:Y20,$N$7:$Y$7)</f>
        <v>45</v>
      </c>
      <c r="J20" s="212" t="n">
        <v>30</v>
      </c>
      <c r="K20" s="212"/>
      <c r="L20" s="212" t="n">
        <v>15</v>
      </c>
      <c r="M20" s="213" t="n">
        <f aca="false">H20-I20</f>
        <v>45</v>
      </c>
      <c r="N20" s="214"/>
      <c r="O20" s="199"/>
      <c r="P20" s="207"/>
      <c r="Q20" s="205" t="n">
        <v>3</v>
      </c>
      <c r="R20" s="203"/>
      <c r="S20" s="207"/>
      <c r="T20" s="205"/>
      <c r="U20" s="199"/>
      <c r="V20" s="206"/>
      <c r="W20" s="205"/>
      <c r="X20" s="199"/>
      <c r="Y20" s="207"/>
      <c r="AD20" s="197" t="n">
        <v>2</v>
      </c>
      <c r="AZ20" s="108" t="str">
        <f aca="false">IF(N20&lt;&gt;0,"так","")</f>
        <v/>
      </c>
      <c r="BA20" s="108" t="str">
        <f aca="false">IF(O20&lt;&gt;0,"так","")</f>
        <v/>
      </c>
      <c r="BB20" s="108" t="str">
        <f aca="false">IF(P20&lt;&gt;0,"так","")</f>
        <v/>
      </c>
      <c r="BC20" s="108" t="str">
        <f aca="false">IF(Q20&lt;&gt;0,"так","")</f>
        <v>так</v>
      </c>
      <c r="BD20" s="108" t="str">
        <f aca="false">IF(R20&lt;&gt;0,"так","")</f>
        <v/>
      </c>
      <c r="BE20" s="108" t="str">
        <f aca="false">IF(S20&lt;&gt;0,"так","")</f>
        <v/>
      </c>
    </row>
    <row r="21" s="107" customFormat="true" ht="30" hidden="false" customHeight="true" outlineLevel="0" collapsed="false">
      <c r="A21" s="215" t="s">
        <v>161</v>
      </c>
      <c r="B21" s="215"/>
      <c r="C21" s="216"/>
      <c r="D21" s="216"/>
      <c r="E21" s="216"/>
      <c r="F21" s="217"/>
      <c r="G21" s="218" t="n">
        <f aca="false">G11+G17+G18+G19+G20</f>
        <v>18.5</v>
      </c>
      <c r="H21" s="218" t="n">
        <f aca="false">H11+H17+H18+H19+H20</f>
        <v>555</v>
      </c>
      <c r="I21" s="218" t="n">
        <f aca="false">I11+I17+I18+I19+I20</f>
        <v>232</v>
      </c>
      <c r="J21" s="218" t="n">
        <f aca="false">J11+J17+J18+J19+J20</f>
        <v>80</v>
      </c>
      <c r="K21" s="218" t="n">
        <f aca="false">K11+K17+K18+K19+K20</f>
        <v>0</v>
      </c>
      <c r="L21" s="218" t="n">
        <f aca="false">L11+L17+L18+L19+L20</f>
        <v>152</v>
      </c>
      <c r="M21" s="218" t="n">
        <f aca="false">M11+M17+M18+M19+M20</f>
        <v>323</v>
      </c>
      <c r="N21" s="219" t="n">
        <f aca="false">SUM(N11:N20)</f>
        <v>5</v>
      </c>
      <c r="O21" s="219" t="n">
        <f aca="false">SUM(O11:O20)</f>
        <v>2</v>
      </c>
      <c r="P21" s="219" t="n">
        <f aca="false">SUM(P11:P20)</f>
        <v>2</v>
      </c>
      <c r="Q21" s="219" t="n">
        <f aca="false">SUM(Q11:Q20)</f>
        <v>3</v>
      </c>
      <c r="R21" s="219" t="n">
        <f aca="false">SUM(R11:R20)</f>
        <v>6</v>
      </c>
      <c r="S21" s="219" t="n">
        <f aca="false">SUM(S11:S20)</f>
        <v>0</v>
      </c>
      <c r="T21" s="219" t="n">
        <f aca="false">T12+T17+T18+T20</f>
        <v>0</v>
      </c>
      <c r="U21" s="219" t="n">
        <f aca="false">U12+U17+U18+U20</f>
        <v>0</v>
      </c>
      <c r="V21" s="220" t="n">
        <f aca="false">V12+V17+V18+V20</f>
        <v>0</v>
      </c>
      <c r="W21" s="219" t="n">
        <f aca="false">W12+W17+W18+W20</f>
        <v>0</v>
      </c>
      <c r="X21" s="219" t="n">
        <f aca="false">X12+X17+X18+X20</f>
        <v>0</v>
      </c>
      <c r="Y21" s="219" t="n">
        <f aca="false">SUM(Y11:Y20)</f>
        <v>2</v>
      </c>
      <c r="Z21" s="107" t="n">
        <f aca="false">30*G21</f>
        <v>555</v>
      </c>
      <c r="AZ21" s="108"/>
      <c r="BA21" s="108"/>
      <c r="BB21" s="108"/>
      <c r="BC21" s="108"/>
      <c r="BD21" s="108"/>
      <c r="BE21" s="108" t="str">
        <f aca="false">IF(S21&lt;&gt;0,"так","")</f>
        <v/>
      </c>
    </row>
    <row r="22" s="107" customFormat="true" ht="15.75" hidden="false" customHeight="false" outlineLevel="0" collapsed="false">
      <c r="A22" s="145" t="s">
        <v>162</v>
      </c>
      <c r="B22" s="221" t="s">
        <v>163</v>
      </c>
      <c r="C22" s="222"/>
      <c r="D22" s="223"/>
      <c r="E22" s="223"/>
      <c r="F22" s="224"/>
      <c r="G22" s="225"/>
      <c r="H22" s="226"/>
      <c r="I22" s="227" t="n">
        <f aca="false">SUM(I$23:I$29)</f>
        <v>252</v>
      </c>
      <c r="J22" s="227" t="n">
        <f aca="false">SUM(J$23:J$29)</f>
        <v>12</v>
      </c>
      <c r="K22" s="227" t="n">
        <f aca="false">SUM(K$24:K$29)</f>
        <v>0</v>
      </c>
      <c r="L22" s="227" t="n">
        <f aca="false">SUM(L$23:L$29)</f>
        <v>240</v>
      </c>
      <c r="M22" s="227" t="n">
        <f aca="false">SUM(M$23:M$29)</f>
        <v>138</v>
      </c>
      <c r="N22" s="228"/>
      <c r="O22" s="223"/>
      <c r="P22" s="229"/>
      <c r="Q22" s="228"/>
      <c r="R22" s="230"/>
      <c r="S22" s="229"/>
      <c r="T22" s="231"/>
      <c r="U22" s="232"/>
      <c r="V22" s="233"/>
      <c r="W22" s="231"/>
      <c r="X22" s="232"/>
      <c r="Y22" s="234"/>
      <c r="AZ22" s="108" t="str">
        <f aca="false">IF(N22&lt;&gt;0,"так","")</f>
        <v/>
      </c>
      <c r="BA22" s="108" t="str">
        <f aca="false">IF(O22&lt;&gt;0,"так","")</f>
        <v/>
      </c>
      <c r="BB22" s="108" t="str">
        <f aca="false">IF(P22&lt;&gt;0,"так","")</f>
        <v/>
      </c>
      <c r="BC22" s="108" t="str">
        <f aca="false">IF(Q22&lt;&gt;0,"так","")</f>
        <v/>
      </c>
      <c r="BD22" s="108" t="str">
        <f aca="false">IF(R22&lt;&gt;0,"так","")</f>
        <v/>
      </c>
      <c r="BE22" s="108" t="str">
        <f aca="false">IF(S22&lt;&gt;0,"так","")</f>
        <v/>
      </c>
    </row>
    <row r="23" s="107" customFormat="true" ht="15.75" hidden="false" customHeight="false" outlineLevel="0" collapsed="false">
      <c r="A23" s="159" t="s">
        <v>164</v>
      </c>
      <c r="B23" s="235" t="s">
        <v>163</v>
      </c>
      <c r="C23" s="236"/>
      <c r="D23" s="162" t="n">
        <v>1</v>
      </c>
      <c r="E23" s="237"/>
      <c r="F23" s="164"/>
      <c r="G23" s="238" t="n">
        <v>3</v>
      </c>
      <c r="H23" s="166" t="n">
        <f aca="false">G23*30</f>
        <v>90</v>
      </c>
      <c r="I23" s="239" t="n">
        <f aca="false">SUM($J23:$L23)</f>
        <v>60</v>
      </c>
      <c r="J23" s="161" t="n">
        <v>8</v>
      </c>
      <c r="K23" s="161"/>
      <c r="L23" s="161" t="n">
        <v>52</v>
      </c>
      <c r="M23" s="240" t="n">
        <f aca="false">H23-I23</f>
        <v>30</v>
      </c>
      <c r="N23" s="241" t="n">
        <v>4</v>
      </c>
      <c r="O23" s="162"/>
      <c r="P23" s="242"/>
      <c r="Q23" s="241"/>
      <c r="R23" s="162"/>
      <c r="S23" s="242"/>
      <c r="T23" s="241"/>
      <c r="U23" s="162"/>
      <c r="V23" s="243"/>
      <c r="W23" s="241"/>
      <c r="X23" s="162"/>
      <c r="Y23" s="167"/>
      <c r="AD23" s="107" t="n">
        <v>1</v>
      </c>
      <c r="AZ23" s="108" t="str">
        <f aca="false">IF(N23&lt;&gt;0,"так","")</f>
        <v>так</v>
      </c>
      <c r="BA23" s="108" t="str">
        <f aca="false">IF(O23&lt;&gt;0,"так","")</f>
        <v/>
      </c>
      <c r="BB23" s="108" t="str">
        <f aca="false">IF(P23&lt;&gt;0,"так","")</f>
        <v/>
      </c>
      <c r="BC23" s="108" t="str">
        <f aca="false">IF(Q23&lt;&gt;0,"так","")</f>
        <v/>
      </c>
      <c r="BD23" s="108" t="str">
        <f aca="false">IF(R23&lt;&gt;0,"так","")</f>
        <v/>
      </c>
      <c r="BE23" s="108" t="str">
        <f aca="false">IF(S23&lt;&gt;0,"так","")</f>
        <v/>
      </c>
    </row>
    <row r="24" s="107" customFormat="true" ht="15.75" hidden="false" customHeight="false" outlineLevel="0" collapsed="false">
      <c r="A24" s="159" t="s">
        <v>165</v>
      </c>
      <c r="B24" s="235" t="s">
        <v>163</v>
      </c>
      <c r="C24" s="236"/>
      <c r="D24" s="237"/>
      <c r="E24" s="237"/>
      <c r="F24" s="164"/>
      <c r="G24" s="238" t="n">
        <v>2</v>
      </c>
      <c r="H24" s="166" t="n">
        <f aca="false">G24*30</f>
        <v>60</v>
      </c>
      <c r="I24" s="239" t="n">
        <v>36</v>
      </c>
      <c r="J24" s="161"/>
      <c r="K24" s="161"/>
      <c r="L24" s="161" t="n">
        <v>36</v>
      </c>
      <c r="M24" s="240" t="n">
        <f aca="false">H24-I24</f>
        <v>24</v>
      </c>
      <c r="N24" s="241"/>
      <c r="O24" s="162" t="n">
        <v>4</v>
      </c>
      <c r="P24" s="242"/>
      <c r="Q24" s="241"/>
      <c r="R24" s="162"/>
      <c r="S24" s="242"/>
      <c r="T24" s="241"/>
      <c r="U24" s="162"/>
      <c r="V24" s="243"/>
      <c r="W24" s="241"/>
      <c r="X24" s="162"/>
      <c r="Y24" s="167"/>
      <c r="AD24" s="107" t="n">
        <v>1</v>
      </c>
      <c r="AZ24" s="108" t="str">
        <f aca="false">IF(N24&lt;&gt;0,"так","")</f>
        <v/>
      </c>
      <c r="BA24" s="108" t="str">
        <f aca="false">IF(O24&lt;&gt;0,"так","")</f>
        <v>так</v>
      </c>
      <c r="BB24" s="108" t="str">
        <f aca="false">IF(P24&lt;&gt;0,"так","")</f>
        <v/>
      </c>
      <c r="BC24" s="108" t="str">
        <f aca="false">IF(Q24&lt;&gt;0,"так","")</f>
        <v/>
      </c>
      <c r="BD24" s="108" t="str">
        <f aca="false">IF(R24&lt;&gt;0,"так","")</f>
        <v/>
      </c>
      <c r="BE24" s="108" t="str">
        <f aca="false">IF(S24&lt;&gt;0,"так","")</f>
        <v/>
      </c>
    </row>
    <row r="25" s="107" customFormat="true" ht="15.75" hidden="false" customHeight="false" outlineLevel="0" collapsed="false">
      <c r="A25" s="159" t="s">
        <v>166</v>
      </c>
      <c r="B25" s="235" t="s">
        <v>163</v>
      </c>
      <c r="C25" s="236"/>
      <c r="D25" s="162" t="s">
        <v>167</v>
      </c>
      <c r="E25" s="163"/>
      <c r="F25" s="164"/>
      <c r="G25" s="238" t="n">
        <v>2</v>
      </c>
      <c r="H25" s="166" t="n">
        <f aca="false">G25*30</f>
        <v>60</v>
      </c>
      <c r="I25" s="239" t="n">
        <v>36</v>
      </c>
      <c r="J25" s="161"/>
      <c r="K25" s="161"/>
      <c r="L25" s="161" t="n">
        <v>36</v>
      </c>
      <c r="M25" s="240" t="n">
        <f aca="false">H25-I25</f>
        <v>24</v>
      </c>
      <c r="N25" s="241"/>
      <c r="O25" s="162"/>
      <c r="P25" s="242" t="n">
        <v>4</v>
      </c>
      <c r="Q25" s="241"/>
      <c r="R25" s="162"/>
      <c r="S25" s="242"/>
      <c r="T25" s="241"/>
      <c r="U25" s="162"/>
      <c r="V25" s="243"/>
      <c r="W25" s="241"/>
      <c r="X25" s="162"/>
      <c r="Y25" s="167"/>
      <c r="AD25" s="107" t="n">
        <v>1</v>
      </c>
      <c r="AZ25" s="108" t="str">
        <f aca="false">IF(N25&lt;&gt;0,"так","")</f>
        <v/>
      </c>
      <c r="BA25" s="108" t="str">
        <f aca="false">IF(O25&lt;&gt;0,"так","")</f>
        <v/>
      </c>
      <c r="BB25" s="108" t="str">
        <f aca="false">IF(P25&lt;&gt;0,"так","")</f>
        <v>так</v>
      </c>
      <c r="BC25" s="108" t="str">
        <f aca="false">IF(Q25&lt;&gt;0,"так","")</f>
        <v/>
      </c>
      <c r="BD25" s="108" t="str">
        <f aca="false">IF(R25&lt;&gt;0,"так","")</f>
        <v/>
      </c>
      <c r="BE25" s="108" t="str">
        <f aca="false">IF(S25&lt;&gt;0,"так","")</f>
        <v/>
      </c>
    </row>
    <row r="26" s="107" customFormat="true" ht="15.75" hidden="false" customHeight="false" outlineLevel="0" collapsed="false">
      <c r="A26" s="159" t="s">
        <v>168</v>
      </c>
      <c r="B26" s="235" t="s">
        <v>163</v>
      </c>
      <c r="C26" s="236"/>
      <c r="D26" s="162" t="n">
        <v>3</v>
      </c>
      <c r="E26" s="163"/>
      <c r="F26" s="164"/>
      <c r="G26" s="238" t="n">
        <v>3</v>
      </c>
      <c r="H26" s="166" t="n">
        <f aca="false">G26*30</f>
        <v>90</v>
      </c>
      <c r="I26" s="239" t="n">
        <v>60</v>
      </c>
      <c r="J26" s="161" t="n">
        <v>4</v>
      </c>
      <c r="K26" s="161"/>
      <c r="L26" s="161" t="n">
        <v>56</v>
      </c>
      <c r="M26" s="240" t="n">
        <f aca="false">H26-I26</f>
        <v>30</v>
      </c>
      <c r="N26" s="241"/>
      <c r="O26" s="162"/>
      <c r="P26" s="242"/>
      <c r="Q26" s="241" t="n">
        <v>4</v>
      </c>
      <c r="R26" s="162"/>
      <c r="S26" s="242"/>
      <c r="T26" s="241"/>
      <c r="U26" s="162"/>
      <c r="V26" s="243"/>
      <c r="W26" s="241"/>
      <c r="X26" s="162"/>
      <c r="Y26" s="167"/>
      <c r="AD26" s="107" t="n">
        <v>2</v>
      </c>
      <c r="AZ26" s="108" t="str">
        <f aca="false">IF(N26&lt;&gt;0,"так","")</f>
        <v/>
      </c>
      <c r="BA26" s="108" t="str">
        <f aca="false">IF(O26&lt;&gt;0,"так","")</f>
        <v/>
      </c>
      <c r="BB26" s="108" t="str">
        <f aca="false">IF(P26&lt;&gt;0,"так","")</f>
        <v/>
      </c>
      <c r="BC26" s="108" t="str">
        <f aca="false">IF(Q26&lt;&gt;0,"так","")</f>
        <v>так</v>
      </c>
      <c r="BD26" s="108" t="str">
        <f aca="false">IF(R26&lt;&gt;0,"так","")</f>
        <v/>
      </c>
      <c r="BE26" s="108" t="str">
        <f aca="false">IF(S26&lt;&gt;0,"так","")</f>
        <v/>
      </c>
    </row>
    <row r="27" s="107" customFormat="true" ht="15.75" hidden="false" customHeight="false" outlineLevel="0" collapsed="false">
      <c r="A27" s="159" t="s">
        <v>169</v>
      </c>
      <c r="B27" s="235" t="s">
        <v>163</v>
      </c>
      <c r="C27" s="236"/>
      <c r="D27" s="163"/>
      <c r="E27" s="163"/>
      <c r="F27" s="164"/>
      <c r="G27" s="238" t="n">
        <v>1.5</v>
      </c>
      <c r="H27" s="166" t="n">
        <f aca="false">G27*30</f>
        <v>45</v>
      </c>
      <c r="I27" s="239" t="n">
        <v>30</v>
      </c>
      <c r="J27" s="161"/>
      <c r="K27" s="161"/>
      <c r="L27" s="161" t="n">
        <v>30</v>
      </c>
      <c r="M27" s="240" t="n">
        <f aca="false">H27-I27</f>
        <v>15</v>
      </c>
      <c r="N27" s="241"/>
      <c r="O27" s="162"/>
      <c r="P27" s="242"/>
      <c r="Q27" s="241"/>
      <c r="R27" s="162" t="n">
        <v>4</v>
      </c>
      <c r="S27" s="242"/>
      <c r="T27" s="241"/>
      <c r="U27" s="162"/>
      <c r="V27" s="243"/>
      <c r="W27" s="241"/>
      <c r="X27" s="162"/>
      <c r="Y27" s="167"/>
      <c r="AD27" s="107" t="n">
        <v>2</v>
      </c>
      <c r="AZ27" s="108" t="str">
        <f aca="false">IF(N27&lt;&gt;0,"так","")</f>
        <v/>
      </c>
      <c r="BA27" s="108" t="str">
        <f aca="false">IF(O27&lt;&gt;0,"так","")</f>
        <v/>
      </c>
      <c r="BB27" s="108" t="str">
        <f aca="false">IF(P27&lt;&gt;0,"так","")</f>
        <v/>
      </c>
      <c r="BC27" s="108" t="str">
        <f aca="false">IF(Q27&lt;&gt;0,"так","")</f>
        <v/>
      </c>
      <c r="BD27" s="108" t="str">
        <f aca="false">IF(R27&lt;&gt;0,"так","")</f>
        <v>так</v>
      </c>
      <c r="BE27" s="108" t="str">
        <f aca="false">IF(S27&lt;&gt;0,"так","")</f>
        <v/>
      </c>
    </row>
    <row r="28" s="107" customFormat="true" ht="15.75" hidden="false" customHeight="false" outlineLevel="0" collapsed="false">
      <c r="A28" s="159" t="s">
        <v>170</v>
      </c>
      <c r="B28" s="235" t="s">
        <v>163</v>
      </c>
      <c r="C28" s="236"/>
      <c r="D28" s="162" t="s">
        <v>171</v>
      </c>
      <c r="E28" s="163"/>
      <c r="F28" s="164"/>
      <c r="G28" s="238" t="n">
        <v>1.5</v>
      </c>
      <c r="H28" s="166" t="n">
        <f aca="false">G28*30</f>
        <v>45</v>
      </c>
      <c r="I28" s="239" t="n">
        <v>30</v>
      </c>
      <c r="J28" s="161"/>
      <c r="K28" s="161"/>
      <c r="L28" s="161" t="n">
        <v>30</v>
      </c>
      <c r="M28" s="240" t="n">
        <f aca="false">H28-I28</f>
        <v>15</v>
      </c>
      <c r="N28" s="241"/>
      <c r="O28" s="162"/>
      <c r="P28" s="242"/>
      <c r="Q28" s="241"/>
      <c r="R28" s="162"/>
      <c r="S28" s="242" t="n">
        <v>4</v>
      </c>
      <c r="T28" s="241"/>
      <c r="U28" s="162"/>
      <c r="V28" s="243"/>
      <c r="W28" s="241"/>
      <c r="X28" s="162"/>
      <c r="Y28" s="167"/>
      <c r="AD28" s="107" t="n">
        <v>2</v>
      </c>
      <c r="AZ28" s="108" t="str">
        <f aca="false">IF(N28&lt;&gt;0,"так","")</f>
        <v/>
      </c>
      <c r="BA28" s="108" t="str">
        <f aca="false">IF(O28&lt;&gt;0,"так","")</f>
        <v/>
      </c>
      <c r="BB28" s="108" t="str">
        <f aca="false">IF(P28&lt;&gt;0,"так","")</f>
        <v/>
      </c>
      <c r="BC28" s="108" t="str">
        <f aca="false">IF(Q28&lt;&gt;0,"так","")</f>
        <v/>
      </c>
      <c r="BD28" s="108" t="str">
        <f aca="false">IF(R28&lt;&gt;0,"так","")</f>
        <v/>
      </c>
      <c r="BE28" s="108" t="str">
        <f aca="false">IF(S28&lt;&gt;0,"так","")</f>
        <v>так</v>
      </c>
    </row>
    <row r="29" s="107" customFormat="true" ht="48" hidden="false" customHeight="false" outlineLevel="0" collapsed="false">
      <c r="A29" s="159" t="s">
        <v>172</v>
      </c>
      <c r="B29" s="235" t="s">
        <v>163</v>
      </c>
      <c r="C29" s="236"/>
      <c r="D29" s="163" t="s">
        <v>173</v>
      </c>
      <c r="E29" s="163"/>
      <c r="F29" s="164"/>
      <c r="G29" s="238"/>
      <c r="H29" s="166"/>
      <c r="I29" s="239" t="n">
        <f aca="false">SUM($J29:$L29)</f>
        <v>0</v>
      </c>
      <c r="J29" s="161"/>
      <c r="K29" s="161"/>
      <c r="L29" s="161"/>
      <c r="M29" s="172"/>
      <c r="N29" s="241"/>
      <c r="O29" s="162"/>
      <c r="P29" s="242"/>
      <c r="Q29" s="241"/>
      <c r="R29" s="162"/>
      <c r="S29" s="242"/>
      <c r="T29" s="244" t="s">
        <v>174</v>
      </c>
      <c r="U29" s="244" t="s">
        <v>174</v>
      </c>
      <c r="V29" s="245" t="s">
        <v>174</v>
      </c>
      <c r="W29" s="241" t="s">
        <v>174</v>
      </c>
      <c r="X29" s="241" t="s">
        <v>174</v>
      </c>
      <c r="Y29" s="246" t="s">
        <v>174</v>
      </c>
      <c r="AZ29" s="108" t="str">
        <f aca="false">IF(N29&lt;&gt;0,"так","")</f>
        <v/>
      </c>
      <c r="BA29" s="108" t="str">
        <f aca="false">IF(O29&lt;&gt;0,"так","")</f>
        <v/>
      </c>
      <c r="BB29" s="108" t="str">
        <f aca="false">IF(P29&lt;&gt;0,"так","")</f>
        <v/>
      </c>
      <c r="BC29" s="108" t="str">
        <f aca="false">IF(Q29&lt;&gt;0,"так","")</f>
        <v/>
      </c>
      <c r="BD29" s="108" t="str">
        <f aca="false">IF(R29&lt;&gt;0,"так","")</f>
        <v/>
      </c>
      <c r="BE29" s="108" t="str">
        <f aca="false">IF(S29&lt;&gt;0,"так","")</f>
        <v/>
      </c>
    </row>
    <row r="30" s="107" customFormat="true" ht="16.5" hidden="false" customHeight="true" outlineLevel="0" collapsed="false">
      <c r="A30" s="215" t="s">
        <v>161</v>
      </c>
      <c r="B30" s="215"/>
      <c r="C30" s="215"/>
      <c r="D30" s="215"/>
      <c r="E30" s="215"/>
      <c r="F30" s="215"/>
      <c r="G30" s="247" t="n">
        <f aca="false">SUM(G23:G29)</f>
        <v>13</v>
      </c>
      <c r="H30" s="216" t="n">
        <f aca="false">13*30</f>
        <v>390</v>
      </c>
      <c r="I30" s="248" t="n">
        <f aca="false">I22</f>
        <v>252</v>
      </c>
      <c r="J30" s="248" t="n">
        <f aca="false">J22</f>
        <v>12</v>
      </c>
      <c r="K30" s="248" t="n">
        <f aca="false">K22</f>
        <v>0</v>
      </c>
      <c r="L30" s="248" t="n">
        <f aca="false">L22</f>
        <v>240</v>
      </c>
      <c r="M30" s="249" t="n">
        <f aca="false">M22</f>
        <v>138</v>
      </c>
      <c r="N30" s="248" t="n">
        <v>4</v>
      </c>
      <c r="O30" s="248" t="n">
        <v>4</v>
      </c>
      <c r="P30" s="248" t="n">
        <v>4</v>
      </c>
      <c r="Q30" s="248" t="n">
        <f aca="false">SUM(Q22:Q29)</f>
        <v>4</v>
      </c>
      <c r="R30" s="248" t="n">
        <f aca="false">SUM(R22:R29)</f>
        <v>4</v>
      </c>
      <c r="S30" s="248" t="n">
        <f aca="false">SUM(S22:S29)</f>
        <v>4</v>
      </c>
      <c r="T30" s="250" t="n">
        <f aca="false">T22</f>
        <v>0</v>
      </c>
      <c r="U30" s="251" t="n">
        <f aca="false">U22</f>
        <v>0</v>
      </c>
      <c r="V30" s="252" t="n">
        <f aca="false">V22</f>
        <v>0</v>
      </c>
      <c r="W30" s="248" t="n">
        <f aca="false">W22</f>
        <v>0</v>
      </c>
      <c r="X30" s="248" t="n">
        <f aca="false">X22</f>
        <v>0</v>
      </c>
      <c r="Y30" s="248" t="n">
        <f aca="false">Y22</f>
        <v>0</v>
      </c>
      <c r="AZ30" s="108"/>
      <c r="BA30" s="108"/>
      <c r="BB30" s="108"/>
      <c r="BC30" s="108"/>
      <c r="BD30" s="108"/>
      <c r="BE30" s="108"/>
    </row>
    <row r="31" s="107" customFormat="true" ht="20.25" hidden="false" customHeight="true" outlineLevel="0" collapsed="false">
      <c r="A31" s="215" t="s">
        <v>175</v>
      </c>
      <c r="B31" s="215"/>
      <c r="C31" s="215"/>
      <c r="D31" s="215"/>
      <c r="E31" s="215"/>
      <c r="F31" s="215"/>
      <c r="G31" s="218" t="n">
        <f aca="false">G21+G30</f>
        <v>31.5</v>
      </c>
      <c r="H31" s="218" t="n">
        <f aca="false">H21+H30</f>
        <v>945</v>
      </c>
      <c r="I31" s="218" t="n">
        <f aca="false">I21+I30</f>
        <v>484</v>
      </c>
      <c r="J31" s="218" t="n">
        <f aca="false">J21+J30</f>
        <v>92</v>
      </c>
      <c r="K31" s="218" t="n">
        <f aca="false">K21+K30</f>
        <v>0</v>
      </c>
      <c r="L31" s="218" t="n">
        <f aca="false">L21+L30</f>
        <v>392</v>
      </c>
      <c r="M31" s="253" t="n">
        <f aca="false">M21+M30</f>
        <v>461</v>
      </c>
      <c r="N31" s="219" t="n">
        <f aca="false">N21+N30</f>
        <v>9</v>
      </c>
      <c r="O31" s="219" t="n">
        <f aca="false">O21+O30</f>
        <v>6</v>
      </c>
      <c r="P31" s="219" t="n">
        <f aca="false">P21+P30</f>
        <v>6</v>
      </c>
      <c r="Q31" s="254" t="n">
        <f aca="false">Q21+Q30</f>
        <v>7</v>
      </c>
      <c r="R31" s="219" t="n">
        <f aca="false">R21+R30</f>
        <v>10</v>
      </c>
      <c r="S31" s="219" t="n">
        <f aca="false">S21+S30</f>
        <v>4</v>
      </c>
      <c r="T31" s="255" t="n">
        <f aca="false">T21+T30</f>
        <v>0</v>
      </c>
      <c r="U31" s="219" t="n">
        <f aca="false">U21+U30</f>
        <v>0</v>
      </c>
      <c r="V31" s="220" t="n">
        <f aca="false">V21+V30</f>
        <v>0</v>
      </c>
      <c r="W31" s="219" t="n">
        <f aca="false">W21+W30</f>
        <v>0</v>
      </c>
      <c r="X31" s="219" t="n">
        <f aca="false">X21+X30</f>
        <v>0</v>
      </c>
      <c r="Y31" s="219" t="n">
        <f aca="false">Y21+Y30</f>
        <v>2</v>
      </c>
      <c r="Z31" s="107" t="n">
        <f aca="false">G31*30</f>
        <v>945</v>
      </c>
      <c r="AZ31" s="108"/>
      <c r="BA31" s="108"/>
      <c r="BB31" s="108"/>
      <c r="BC31" s="108"/>
      <c r="BD31" s="108"/>
      <c r="BE31" s="108"/>
    </row>
    <row r="32" s="107" customFormat="true" ht="18.75" hidden="false" customHeight="true" outlineLevel="0" collapsed="false">
      <c r="A32" s="256" t="s">
        <v>176</v>
      </c>
      <c r="B32" s="256"/>
      <c r="C32" s="256"/>
      <c r="D32" s="256"/>
      <c r="E32" s="257"/>
      <c r="F32" s="257"/>
      <c r="G32" s="257"/>
      <c r="H32" s="257"/>
      <c r="I32" s="257"/>
      <c r="J32" s="257"/>
      <c r="K32" s="257"/>
      <c r="L32" s="257"/>
      <c r="M32" s="258"/>
      <c r="N32" s="259"/>
      <c r="O32" s="257"/>
      <c r="P32" s="258"/>
      <c r="Q32" s="259"/>
      <c r="R32" s="257"/>
      <c r="S32" s="258"/>
      <c r="T32" s="259"/>
      <c r="U32" s="257"/>
      <c r="V32" s="260"/>
      <c r="W32" s="261"/>
      <c r="X32" s="257"/>
      <c r="Y32" s="260"/>
      <c r="AZ32" s="108" t="str">
        <f aca="false">IF(N32&lt;&gt;0,"так","")</f>
        <v/>
      </c>
      <c r="BA32" s="108" t="str">
        <f aca="false">IF(O32&lt;&gt;0,"так","")</f>
        <v/>
      </c>
      <c r="BB32" s="108" t="str">
        <f aca="false">IF(P32&lt;&gt;0,"так","")</f>
        <v/>
      </c>
      <c r="BC32" s="108" t="str">
        <f aca="false">IF(Q32&lt;&gt;0,"так","")</f>
        <v/>
      </c>
      <c r="BD32" s="108" t="str">
        <f aca="false">IF(R32&lt;&gt;0,"так","")</f>
        <v/>
      </c>
      <c r="BE32" s="108" t="str">
        <f aca="false">IF(S32&lt;&gt;0,"так","")</f>
        <v/>
      </c>
    </row>
    <row r="33" s="107" customFormat="true" ht="18" hidden="false" customHeight="true" outlineLevel="0" collapsed="false">
      <c r="A33" s="256"/>
      <c r="B33" s="256"/>
      <c r="C33" s="256"/>
      <c r="D33" s="256"/>
      <c r="E33" s="262"/>
      <c r="F33" s="262"/>
      <c r="G33" s="262"/>
      <c r="H33" s="262"/>
      <c r="I33" s="262"/>
      <c r="J33" s="262"/>
      <c r="K33" s="262"/>
      <c r="L33" s="262"/>
      <c r="M33" s="263"/>
      <c r="N33" s="264"/>
      <c r="O33" s="262"/>
      <c r="P33" s="263"/>
      <c r="Q33" s="264"/>
      <c r="R33" s="262"/>
      <c r="S33" s="263"/>
      <c r="T33" s="264"/>
      <c r="U33" s="262"/>
      <c r="V33" s="265"/>
      <c r="W33" s="266"/>
      <c r="X33" s="262"/>
      <c r="Y33" s="265"/>
      <c r="AE33" s="107" t="n">
        <v>1</v>
      </c>
      <c r="AF33" s="107" t="n">
        <v>2</v>
      </c>
      <c r="AG33" s="107" t="n">
        <v>3</v>
      </c>
      <c r="AH33" s="107" t="n">
        <v>4</v>
      </c>
      <c r="AZ33" s="108" t="str">
        <f aca="false">IF(N33&lt;&gt;0,"так","")</f>
        <v/>
      </c>
      <c r="BA33" s="108" t="str">
        <f aca="false">IF(O33&lt;&gt;0,"так","")</f>
        <v/>
      </c>
      <c r="BB33" s="108" t="str">
        <f aca="false">IF(P33&lt;&gt;0,"так","")</f>
        <v/>
      </c>
      <c r="BC33" s="108" t="str">
        <f aca="false">IF(Q33&lt;&gt;0,"так","")</f>
        <v/>
      </c>
      <c r="BD33" s="108" t="str">
        <f aca="false">IF(R33&lt;&gt;0,"так","")</f>
        <v/>
      </c>
      <c r="BE33" s="108" t="str">
        <f aca="false">IF(S33&lt;&gt;0,"так","")</f>
        <v/>
      </c>
    </row>
    <row r="34" s="107" customFormat="true" ht="24" hidden="false" customHeight="true" outlineLevel="0" collapsed="false">
      <c r="A34" s="267" t="s">
        <v>177</v>
      </c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AE34" s="107" t="s">
        <v>117</v>
      </c>
      <c r="AF34" s="107" t="s">
        <v>118</v>
      </c>
      <c r="AG34" s="107" t="s">
        <v>119</v>
      </c>
      <c r="AH34" s="107" t="s">
        <v>120</v>
      </c>
      <c r="AZ34" s="108" t="str">
        <f aca="false">IF(N34&lt;&gt;0,"так","")</f>
        <v/>
      </c>
      <c r="BA34" s="108" t="str">
        <f aca="false">IF(O34&lt;&gt;0,"так","")</f>
        <v/>
      </c>
      <c r="BB34" s="108" t="str">
        <f aca="false">IF(P34&lt;&gt;0,"так","")</f>
        <v/>
      </c>
      <c r="BC34" s="108" t="str">
        <f aca="false">IF(Q34&lt;&gt;0,"так","")</f>
        <v/>
      </c>
      <c r="BD34" s="108" t="str">
        <f aca="false">IF(R34&lt;&gt;0,"так","")</f>
        <v/>
      </c>
      <c r="BE34" s="108" t="str">
        <f aca="false">IF(S34&lt;&gt;0,"так","")</f>
        <v/>
      </c>
    </row>
    <row r="35" s="197" customFormat="true" ht="15.75" hidden="false" customHeight="false" outlineLevel="0" collapsed="false">
      <c r="A35" s="163" t="s">
        <v>178</v>
      </c>
      <c r="B35" s="268" t="s">
        <v>179</v>
      </c>
      <c r="C35" s="269"/>
      <c r="D35" s="270"/>
      <c r="E35" s="271"/>
      <c r="F35" s="272"/>
      <c r="G35" s="273" t="n">
        <f aca="false">SUM(G36:G37)</f>
        <v>5.5</v>
      </c>
      <c r="H35" s="274" t="n">
        <f aca="false">SUM(H36:H37)</f>
        <v>165</v>
      </c>
      <c r="I35" s="153" t="n">
        <f aca="false">SUM(I36:I37)</f>
        <v>96</v>
      </c>
      <c r="J35" s="275" t="n">
        <f aca="false">SUM(J36:J37)</f>
        <v>48</v>
      </c>
      <c r="K35" s="153"/>
      <c r="L35" s="153" t="n">
        <f aca="false">SUM(L36:L37)</f>
        <v>48</v>
      </c>
      <c r="M35" s="154" t="n">
        <f aca="false">SUM(M36:M37)</f>
        <v>69</v>
      </c>
      <c r="N35" s="241"/>
      <c r="O35" s="162"/>
      <c r="P35" s="243"/>
      <c r="Q35" s="241"/>
      <c r="R35" s="162"/>
      <c r="S35" s="243"/>
      <c r="T35" s="241"/>
      <c r="U35" s="162"/>
      <c r="V35" s="243"/>
      <c r="W35" s="241"/>
      <c r="X35" s="162"/>
      <c r="Y35" s="242"/>
      <c r="Z35" s="197" t="n">
        <f aca="false">G35*30</f>
        <v>165</v>
      </c>
      <c r="AE35" s="276" t="n">
        <f aca="false">SUMIF($AD35:$AD56,AE33,$G35:$G56)</f>
        <v>30</v>
      </c>
      <c r="AF35" s="276" t="n">
        <f aca="false">SUMIF($AD35:$AD56,AF33,$G35:$G56)</f>
        <v>11.5</v>
      </c>
      <c r="AG35" s="276" t="n">
        <f aca="false">SUMIF($AD35:$AD56,AG33,$G35:$G56)</f>
        <v>0</v>
      </c>
      <c r="AH35" s="276" t="n">
        <f aca="false">SUMIF($AD35:$AD56,AH33,$G35:$G56)</f>
        <v>0</v>
      </c>
      <c r="AI35" s="276" t="n">
        <f aca="false">SUM(AE35:AH35)</f>
        <v>41.5</v>
      </c>
      <c r="AK35" s="277"/>
      <c r="AL35" s="278" t="s">
        <v>117</v>
      </c>
      <c r="AM35" s="278"/>
      <c r="AN35" s="278"/>
      <c r="AO35" s="278" t="s">
        <v>118</v>
      </c>
      <c r="AP35" s="278"/>
      <c r="AQ35" s="278"/>
      <c r="AR35" s="278" t="s">
        <v>119</v>
      </c>
      <c r="AS35" s="278"/>
      <c r="AT35" s="278"/>
      <c r="AU35" s="278" t="s">
        <v>120</v>
      </c>
      <c r="AV35" s="278"/>
      <c r="AW35" s="278"/>
      <c r="AZ35" s="108" t="str">
        <f aca="false">IF(N35&lt;&gt;0,"так","")</f>
        <v/>
      </c>
      <c r="BA35" s="108" t="str">
        <f aca="false">IF(O35&lt;&gt;0,"так","")</f>
        <v/>
      </c>
      <c r="BB35" s="108" t="str">
        <f aca="false">IF(P35&lt;&gt;0,"так","")</f>
        <v/>
      </c>
      <c r="BC35" s="108" t="str">
        <f aca="false">IF(Q35&lt;&gt;0,"так","")</f>
        <v/>
      </c>
      <c r="BD35" s="108" t="str">
        <f aca="false">IF(R35&lt;&gt;0,"так","")</f>
        <v/>
      </c>
      <c r="BE35" s="108" t="str">
        <f aca="false">IF(S35&lt;&gt;0,"так","")</f>
        <v/>
      </c>
    </row>
    <row r="36" s="197" customFormat="true" ht="15.75" hidden="false" customHeight="false" outlineLevel="0" collapsed="false">
      <c r="A36" s="147" t="s">
        <v>180</v>
      </c>
      <c r="B36" s="268" t="s">
        <v>179</v>
      </c>
      <c r="C36" s="269"/>
      <c r="D36" s="269" t="n">
        <v>1</v>
      </c>
      <c r="E36" s="270"/>
      <c r="F36" s="279"/>
      <c r="G36" s="280" t="n">
        <v>3.5</v>
      </c>
      <c r="H36" s="281" t="n">
        <f aca="false">30*G36</f>
        <v>105</v>
      </c>
      <c r="I36" s="161" t="n">
        <f aca="false">SUMPRODUCT(N36:Y36,$N$7:$Y$7)</f>
        <v>60</v>
      </c>
      <c r="J36" s="282" t="n">
        <v>30</v>
      </c>
      <c r="K36" s="269"/>
      <c r="L36" s="269" t="n">
        <v>30</v>
      </c>
      <c r="M36" s="167" t="n">
        <f aca="false">H36-I36</f>
        <v>45</v>
      </c>
      <c r="N36" s="241" t="n">
        <v>4</v>
      </c>
      <c r="O36" s="162"/>
      <c r="P36" s="243"/>
      <c r="Q36" s="241"/>
      <c r="R36" s="162"/>
      <c r="S36" s="243"/>
      <c r="T36" s="241"/>
      <c r="U36" s="162"/>
      <c r="V36" s="243"/>
      <c r="W36" s="241"/>
      <c r="X36" s="162"/>
      <c r="Y36" s="242"/>
      <c r="Z36" s="197" t="n">
        <f aca="false">G36*30</f>
        <v>105</v>
      </c>
      <c r="AA36" s="283"/>
      <c r="AB36" s="283"/>
      <c r="AC36" s="283"/>
      <c r="AD36" s="283" t="n">
        <v>1</v>
      </c>
      <c r="AE36" s="283"/>
      <c r="AF36" s="283"/>
      <c r="AG36" s="283"/>
      <c r="AH36" s="283"/>
      <c r="AI36" s="283"/>
      <c r="AJ36" s="283"/>
      <c r="AK36" s="277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Z36" s="108" t="str">
        <f aca="false">IF(N36&lt;&gt;0,"так","")</f>
        <v>так</v>
      </c>
      <c r="BA36" s="108" t="str">
        <f aca="false">IF(O36&lt;&gt;0,"так","")</f>
        <v/>
      </c>
      <c r="BB36" s="108" t="str">
        <f aca="false">IF(P36&lt;&gt;0,"так","")</f>
        <v/>
      </c>
      <c r="BC36" s="108" t="str">
        <f aca="false">IF(Q36&lt;&gt;0,"так","")</f>
        <v/>
      </c>
      <c r="BD36" s="108" t="str">
        <f aca="false">IF(R36&lt;&gt;0,"так","")</f>
        <v/>
      </c>
      <c r="BE36" s="108" t="str">
        <f aca="false">IF(S36&lt;&gt;0,"так","")</f>
        <v/>
      </c>
    </row>
    <row r="37" s="197" customFormat="true" ht="15" hidden="false" customHeight="true" outlineLevel="0" collapsed="false">
      <c r="A37" s="147" t="s">
        <v>181</v>
      </c>
      <c r="B37" s="268" t="s">
        <v>179</v>
      </c>
      <c r="C37" s="269" t="s">
        <v>58</v>
      </c>
      <c r="D37" s="270"/>
      <c r="E37" s="270"/>
      <c r="F37" s="279"/>
      <c r="G37" s="280" t="n">
        <v>2</v>
      </c>
      <c r="H37" s="281" t="n">
        <f aca="false">30*G37</f>
        <v>60</v>
      </c>
      <c r="I37" s="161" t="n">
        <f aca="false">SUMPRODUCT(N37:Y37,$N$7:$Y$7)</f>
        <v>36</v>
      </c>
      <c r="J37" s="282" t="n">
        <v>18</v>
      </c>
      <c r="K37" s="269"/>
      <c r="L37" s="269" t="n">
        <v>18</v>
      </c>
      <c r="M37" s="167" t="n">
        <f aca="false">H37-I37</f>
        <v>24</v>
      </c>
      <c r="N37" s="241"/>
      <c r="O37" s="162" t="n">
        <v>4</v>
      </c>
      <c r="P37" s="243"/>
      <c r="Q37" s="241"/>
      <c r="R37" s="162"/>
      <c r="S37" s="243"/>
      <c r="T37" s="241"/>
      <c r="U37" s="162"/>
      <c r="V37" s="243"/>
      <c r="W37" s="241"/>
      <c r="X37" s="162"/>
      <c r="Y37" s="242"/>
      <c r="Z37" s="197" t="n">
        <f aca="false">G37*30</f>
        <v>60</v>
      </c>
      <c r="AA37" s="283"/>
      <c r="AB37" s="283"/>
      <c r="AC37" s="283"/>
      <c r="AD37" s="283" t="n">
        <v>1</v>
      </c>
      <c r="AE37" s="283"/>
      <c r="AF37" s="283"/>
      <c r="AG37" s="283"/>
      <c r="AH37" s="283"/>
      <c r="AI37" s="283"/>
      <c r="AJ37" s="283"/>
      <c r="AK37" s="277"/>
      <c r="AL37" s="284" t="n">
        <v>1</v>
      </c>
      <c r="AM37" s="284" t="s">
        <v>58</v>
      </c>
      <c r="AN37" s="284" t="s">
        <v>131</v>
      </c>
      <c r="AO37" s="284" t="n">
        <v>3</v>
      </c>
      <c r="AP37" s="284" t="s">
        <v>132</v>
      </c>
      <c r="AQ37" s="284" t="s">
        <v>133</v>
      </c>
      <c r="AR37" s="284" t="n">
        <v>5</v>
      </c>
      <c r="AS37" s="284" t="s">
        <v>134</v>
      </c>
      <c r="AT37" s="284" t="s">
        <v>60</v>
      </c>
      <c r="AU37" s="284" t="n">
        <v>7</v>
      </c>
      <c r="AV37" s="284" t="s">
        <v>135</v>
      </c>
      <c r="AW37" s="284" t="s">
        <v>63</v>
      </c>
      <c r="AZ37" s="108" t="str">
        <f aca="false">IF(N37&lt;&gt;0,"так","")</f>
        <v/>
      </c>
      <c r="BA37" s="108" t="str">
        <f aca="false">IF(O37&lt;&gt;0,"так","")</f>
        <v>так</v>
      </c>
      <c r="BB37" s="108" t="str">
        <f aca="false">IF(P37&lt;&gt;0,"так","")</f>
        <v/>
      </c>
      <c r="BC37" s="108" t="str">
        <f aca="false">IF(Q37&lt;&gt;0,"так","")</f>
        <v/>
      </c>
      <c r="BD37" s="108" t="str">
        <f aca="false">IF(R37&lt;&gt;0,"так","")</f>
        <v/>
      </c>
      <c r="BE37" s="108" t="str">
        <f aca="false">IF(S37&lt;&gt;0,"так","")</f>
        <v/>
      </c>
    </row>
    <row r="38" s="107" customFormat="true" ht="15.75" hidden="false" customHeight="false" outlineLevel="0" collapsed="false">
      <c r="A38" s="163" t="s">
        <v>182</v>
      </c>
      <c r="B38" s="268" t="s">
        <v>183</v>
      </c>
      <c r="C38" s="269" t="s">
        <v>133</v>
      </c>
      <c r="D38" s="270"/>
      <c r="E38" s="270"/>
      <c r="F38" s="279"/>
      <c r="G38" s="285" t="n">
        <v>3</v>
      </c>
      <c r="H38" s="286" t="n">
        <f aca="false">30*G38</f>
        <v>90</v>
      </c>
      <c r="I38" s="161" t="n">
        <f aca="false">SUMPRODUCT(N38:Y38,$N$7:$Y$7)</f>
        <v>36</v>
      </c>
      <c r="J38" s="169" t="n">
        <v>18</v>
      </c>
      <c r="K38" s="169" t="n">
        <v>18</v>
      </c>
      <c r="L38" s="169"/>
      <c r="M38" s="167" t="n">
        <f aca="false">H38-I38</f>
        <v>54</v>
      </c>
      <c r="N38" s="241"/>
      <c r="O38" s="162"/>
      <c r="P38" s="243"/>
      <c r="Q38" s="241"/>
      <c r="R38" s="162"/>
      <c r="S38" s="243" t="n">
        <v>4</v>
      </c>
      <c r="T38" s="287"/>
      <c r="U38" s="288"/>
      <c r="V38" s="289"/>
      <c r="W38" s="287"/>
      <c r="X38" s="288"/>
      <c r="Y38" s="242"/>
      <c r="Z38" s="107" t="n">
        <f aca="false">G38*30</f>
        <v>90</v>
      </c>
      <c r="AD38" s="107" t="n">
        <v>2</v>
      </c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Z38" s="108" t="str">
        <f aca="false">IF(N38&lt;&gt;0,"так","")</f>
        <v/>
      </c>
      <c r="BA38" s="108" t="str">
        <f aca="false">IF(O38&lt;&gt;0,"так","")</f>
        <v/>
      </c>
      <c r="BB38" s="108" t="str">
        <f aca="false">IF(P38&lt;&gt;0,"так","")</f>
        <v/>
      </c>
      <c r="BC38" s="108" t="str">
        <f aca="false">IF(Q38&lt;&gt;0,"так","")</f>
        <v/>
      </c>
      <c r="BD38" s="108" t="str">
        <f aca="false">IF(R38&lt;&gt;0,"так","")</f>
        <v/>
      </c>
      <c r="BE38" s="108" t="str">
        <f aca="false">IF(S38&lt;&gt;0,"так","")</f>
        <v>так</v>
      </c>
    </row>
    <row r="39" s="107" customFormat="true" ht="13.5" hidden="false" customHeight="true" outlineLevel="0" collapsed="false">
      <c r="A39" s="163" t="s">
        <v>184</v>
      </c>
      <c r="B39" s="290" t="s">
        <v>185</v>
      </c>
      <c r="C39" s="291"/>
      <c r="D39" s="292" t="n">
        <v>1</v>
      </c>
      <c r="E39" s="291"/>
      <c r="F39" s="293"/>
      <c r="G39" s="294" t="n">
        <v>2</v>
      </c>
      <c r="H39" s="282" t="n">
        <f aca="false">G39*30</f>
        <v>60</v>
      </c>
      <c r="I39" s="169" t="n">
        <f aca="false">J39+K39+L39</f>
        <v>30</v>
      </c>
      <c r="J39" s="282" t="n">
        <v>15</v>
      </c>
      <c r="K39" s="269"/>
      <c r="L39" s="269" t="n">
        <v>15</v>
      </c>
      <c r="M39" s="172" t="n">
        <f aca="false">H39-I39</f>
        <v>30</v>
      </c>
      <c r="N39" s="241" t="n">
        <v>2</v>
      </c>
      <c r="O39" s="295"/>
      <c r="P39" s="243"/>
      <c r="Q39" s="241"/>
      <c r="R39" s="162"/>
      <c r="S39" s="243"/>
      <c r="T39" s="287"/>
      <c r="U39" s="288"/>
      <c r="V39" s="289"/>
      <c r="W39" s="287"/>
      <c r="X39" s="288"/>
      <c r="Y39" s="242"/>
      <c r="Z39" s="107" t="n">
        <f aca="false">G39*30</f>
        <v>60</v>
      </c>
      <c r="AD39" s="107" t="n">
        <v>1</v>
      </c>
      <c r="AK39" s="131" t="s">
        <v>141</v>
      </c>
      <c r="AL39" s="131" t="n">
        <f aca="false">COUNTIF($C35:$C56,AL$9)</f>
        <v>1</v>
      </c>
      <c r="AM39" s="131" t="n">
        <f aca="false">COUNTIF($C35:$C56,AM$9)</f>
        <v>2</v>
      </c>
      <c r="AN39" s="131" t="n">
        <f aca="false">COUNTIF($C35:$C56,AN$9)</f>
        <v>2</v>
      </c>
      <c r="AO39" s="131" t="n">
        <f aca="false">COUNTIF($C35:$C56,AO$9)-1</f>
        <v>0</v>
      </c>
      <c r="AP39" s="131" t="n">
        <f aca="false">COUNTIF($C35:$C56,AP$9)</f>
        <v>1</v>
      </c>
      <c r="AQ39" s="131" t="n">
        <f aca="false">COUNTIF($C35:$C56,AQ$9)</f>
        <v>1</v>
      </c>
      <c r="AR39" s="131" t="n">
        <f aca="false">COUNTIF($C35:$C56,AR$9)</f>
        <v>0</v>
      </c>
      <c r="AS39" s="131" t="n">
        <f aca="false">COUNTIF($C35:$C56,AS$9)</f>
        <v>0</v>
      </c>
      <c r="AT39" s="131" t="n">
        <f aca="false">COUNTIF($C35:$C56,AT$9)</f>
        <v>0</v>
      </c>
      <c r="AU39" s="131" t="n">
        <f aca="false">COUNTIF($C35:$C56,AU$9)</f>
        <v>0</v>
      </c>
      <c r="AV39" s="131" t="n">
        <f aca="false">COUNTIF($C35:$C56,AV$9)</f>
        <v>0</v>
      </c>
      <c r="AW39" s="131" t="n">
        <f aca="false">COUNTIF($C35:$C56,AW$9)</f>
        <v>0</v>
      </c>
      <c r="AZ39" s="108" t="str">
        <f aca="false">IF(N39&lt;&gt;0,"так","")</f>
        <v>так</v>
      </c>
      <c r="BA39" s="108" t="str">
        <f aca="false">IF(O39&lt;&gt;0,"так","")</f>
        <v/>
      </c>
      <c r="BB39" s="108" t="str">
        <f aca="false">IF(P39&lt;&gt;0,"так","")</f>
        <v/>
      </c>
      <c r="BC39" s="108" t="str">
        <f aca="false">IF(Q39&lt;&gt;0,"так","")</f>
        <v/>
      </c>
      <c r="BD39" s="108" t="str">
        <f aca="false">IF(R39&lt;&gt;0,"так","")</f>
        <v/>
      </c>
      <c r="BE39" s="108" t="str">
        <f aca="false">IF(S39&lt;&gt;0,"так","")</f>
        <v/>
      </c>
    </row>
    <row r="40" s="197" customFormat="true" ht="15.75" hidden="false" customHeight="false" outlineLevel="0" collapsed="false">
      <c r="A40" s="163" t="s">
        <v>186</v>
      </c>
      <c r="B40" s="268" t="s">
        <v>187</v>
      </c>
      <c r="C40" s="269"/>
      <c r="D40" s="270"/>
      <c r="E40" s="270"/>
      <c r="F40" s="279"/>
      <c r="G40" s="285" t="n">
        <v>4.5</v>
      </c>
      <c r="H40" s="296" t="n">
        <f aca="false">G40*30</f>
        <v>135</v>
      </c>
      <c r="I40" s="161" t="n">
        <f aca="false">SUM(I41:I42)</f>
        <v>81</v>
      </c>
      <c r="J40" s="161" t="n">
        <f aca="false">SUM(J41:J42)</f>
        <v>48</v>
      </c>
      <c r="K40" s="161" t="n">
        <f aca="false">SUM(K41:K42)</f>
        <v>33</v>
      </c>
      <c r="L40" s="161"/>
      <c r="M40" s="167" t="n">
        <f aca="false">H40-I40</f>
        <v>54</v>
      </c>
      <c r="N40" s="241"/>
      <c r="O40" s="162"/>
      <c r="P40" s="243"/>
      <c r="Q40" s="241"/>
      <c r="R40" s="162"/>
      <c r="S40" s="243"/>
      <c r="T40" s="241"/>
      <c r="U40" s="162"/>
      <c r="V40" s="243"/>
      <c r="W40" s="241"/>
      <c r="X40" s="162"/>
      <c r="Y40" s="242"/>
      <c r="Z40" s="197" t="n">
        <f aca="false">G40*30</f>
        <v>135</v>
      </c>
      <c r="AK40" s="297" t="s">
        <v>143</v>
      </c>
      <c r="AL40" s="277" t="n">
        <f aca="false">COUNTIF($D35:$D56,AL$9)</f>
        <v>3</v>
      </c>
      <c r="AM40" s="277" t="n">
        <f aca="false">COUNTIF($D35:$D56,AM$9)</f>
        <v>1</v>
      </c>
      <c r="AN40" s="277" t="n">
        <f aca="false">COUNTIF($D35:$D56,AN$9)</f>
        <v>1</v>
      </c>
      <c r="AO40" s="277" t="n">
        <f aca="false">COUNTIF($D35:$D56,AO$9)</f>
        <v>1</v>
      </c>
      <c r="AP40" s="277" t="n">
        <f aca="false">COUNTIF($D35:$D56,AP$9)</f>
        <v>0</v>
      </c>
      <c r="AQ40" s="277" t="n">
        <f aca="false">COUNTIF($D35:$D56,AQ$9)</f>
        <v>0</v>
      </c>
      <c r="AR40" s="277" t="n">
        <f aca="false">COUNTIF($D35:$D56,AR$9)</f>
        <v>0</v>
      </c>
      <c r="AS40" s="277" t="n">
        <f aca="false">COUNTIF($D35:$D56,AS$9)</f>
        <v>0</v>
      </c>
      <c r="AT40" s="277" t="n">
        <f aca="false">COUNTIF($D35:$D56,AT$9)</f>
        <v>0</v>
      </c>
      <c r="AU40" s="277" t="n">
        <f aca="false">COUNTIF($D35:$D56,AU$9)</f>
        <v>0</v>
      </c>
      <c r="AV40" s="277" t="n">
        <f aca="false">COUNTIF($D35:$D56,AV$9)</f>
        <v>0</v>
      </c>
      <c r="AW40" s="277" t="n">
        <f aca="false">COUNTIF($D35:$D56,AW$9)</f>
        <v>0</v>
      </c>
      <c r="AZ40" s="108" t="str">
        <f aca="false">IF(N40&lt;&gt;0,"так","")</f>
        <v/>
      </c>
      <c r="BA40" s="108" t="str">
        <f aca="false">IF(O40&lt;&gt;0,"так","")</f>
        <v/>
      </c>
      <c r="BB40" s="108" t="str">
        <f aca="false">IF(P40&lt;&gt;0,"так","")</f>
        <v/>
      </c>
      <c r="BC40" s="108" t="str">
        <f aca="false">IF(Q40&lt;&gt;0,"так","")</f>
        <v/>
      </c>
      <c r="BD40" s="108" t="str">
        <f aca="false">IF(R40&lt;&gt;0,"так","")</f>
        <v/>
      </c>
      <c r="BE40" s="108" t="str">
        <f aca="false">IF(S40&lt;&gt;0,"так","")</f>
        <v/>
      </c>
    </row>
    <row r="41" s="197" customFormat="true" ht="15.75" hidden="false" customHeight="false" outlineLevel="0" collapsed="false">
      <c r="A41" s="161" t="s">
        <v>188</v>
      </c>
      <c r="B41" s="268" t="s">
        <v>187</v>
      </c>
      <c r="C41" s="269"/>
      <c r="D41" s="269" t="n">
        <v>1</v>
      </c>
      <c r="E41" s="270"/>
      <c r="F41" s="279"/>
      <c r="G41" s="285" t="n">
        <f aca="false">H41/30</f>
        <v>2.5</v>
      </c>
      <c r="H41" s="281" t="n">
        <v>75</v>
      </c>
      <c r="I41" s="161" t="n">
        <f aca="false">SUMPRODUCT(N41:Y41,$N$7:$Y$7)</f>
        <v>45</v>
      </c>
      <c r="J41" s="282" t="n">
        <v>30</v>
      </c>
      <c r="K41" s="269" t="n">
        <v>15</v>
      </c>
      <c r="L41" s="282"/>
      <c r="M41" s="167" t="n">
        <f aca="false">H41-I41</f>
        <v>30</v>
      </c>
      <c r="N41" s="241" t="n">
        <v>3</v>
      </c>
      <c r="O41" s="162"/>
      <c r="P41" s="243"/>
      <c r="Q41" s="241"/>
      <c r="R41" s="162"/>
      <c r="S41" s="243"/>
      <c r="T41" s="241"/>
      <c r="U41" s="162"/>
      <c r="V41" s="243"/>
      <c r="W41" s="241"/>
      <c r="X41" s="162"/>
      <c r="Y41" s="242"/>
      <c r="Z41" s="197" t="n">
        <f aca="false">G41*30</f>
        <v>75</v>
      </c>
      <c r="AD41" s="197" t="n">
        <v>1</v>
      </c>
      <c r="AK41" s="297" t="s">
        <v>145</v>
      </c>
      <c r="AL41" s="297"/>
      <c r="AM41" s="297"/>
      <c r="AN41" s="297"/>
      <c r="AO41" s="297"/>
      <c r="AP41" s="297"/>
      <c r="AQ41" s="297"/>
      <c r="AR41" s="297"/>
      <c r="AS41" s="297"/>
      <c r="AT41" s="297"/>
      <c r="AU41" s="297"/>
      <c r="AV41" s="297"/>
      <c r="AW41" s="297"/>
      <c r="AZ41" s="108" t="str">
        <f aca="false">IF(N41&lt;&gt;0,"так","")</f>
        <v>так</v>
      </c>
      <c r="BA41" s="108" t="str">
        <f aca="false">IF(O41&lt;&gt;0,"так","")</f>
        <v/>
      </c>
      <c r="BB41" s="108" t="str">
        <f aca="false">IF(P41&lt;&gt;0,"так","")</f>
        <v/>
      </c>
      <c r="BC41" s="108" t="str">
        <f aca="false">IF(Q41&lt;&gt;0,"так","")</f>
        <v/>
      </c>
      <c r="BD41" s="108" t="str">
        <f aca="false">IF(R41&lt;&gt;0,"так","")</f>
        <v/>
      </c>
      <c r="BE41" s="108" t="str">
        <f aca="false">IF(S41&lt;&gt;0,"так","")</f>
        <v/>
      </c>
    </row>
    <row r="42" s="197" customFormat="true" ht="15.75" hidden="false" customHeight="false" outlineLevel="0" collapsed="false">
      <c r="A42" s="161" t="s">
        <v>189</v>
      </c>
      <c r="B42" s="268" t="s">
        <v>187</v>
      </c>
      <c r="C42" s="269" t="s">
        <v>58</v>
      </c>
      <c r="D42" s="270"/>
      <c r="E42" s="270"/>
      <c r="F42" s="279"/>
      <c r="G42" s="285" t="n">
        <f aca="false">H42/30</f>
        <v>2</v>
      </c>
      <c r="H42" s="281" t="n">
        <v>60</v>
      </c>
      <c r="I42" s="161" t="n">
        <f aca="false">SUMPRODUCT(N42:Y42,$N$7:$Y$7)</f>
        <v>36</v>
      </c>
      <c r="J42" s="282" t="n">
        <v>18</v>
      </c>
      <c r="K42" s="269" t="n">
        <v>18</v>
      </c>
      <c r="L42" s="282"/>
      <c r="M42" s="167" t="n">
        <f aca="false">H42-I42</f>
        <v>24</v>
      </c>
      <c r="N42" s="241"/>
      <c r="O42" s="162" t="n">
        <v>4</v>
      </c>
      <c r="P42" s="243"/>
      <c r="Q42" s="241"/>
      <c r="R42" s="162"/>
      <c r="S42" s="243"/>
      <c r="T42" s="241"/>
      <c r="U42" s="162"/>
      <c r="V42" s="243"/>
      <c r="W42" s="241"/>
      <c r="X42" s="162"/>
      <c r="Y42" s="242"/>
      <c r="Z42" s="197" t="n">
        <f aca="false">G42*30</f>
        <v>60</v>
      </c>
      <c r="AD42" s="197" t="n">
        <v>1</v>
      </c>
      <c r="AK42" s="297" t="s">
        <v>147</v>
      </c>
      <c r="AL42" s="297"/>
      <c r="AM42" s="297"/>
      <c r="AN42" s="297"/>
      <c r="AO42" s="297"/>
      <c r="AP42" s="297"/>
      <c r="AQ42" s="297"/>
      <c r="AR42" s="297"/>
      <c r="AS42" s="297"/>
      <c r="AT42" s="297"/>
      <c r="AU42" s="297"/>
      <c r="AV42" s="297"/>
      <c r="AW42" s="297"/>
      <c r="AZ42" s="108" t="str">
        <f aca="false">IF(N42&lt;&gt;0,"так","")</f>
        <v/>
      </c>
      <c r="BA42" s="108" t="str">
        <f aca="false">IF(O42&lt;&gt;0,"так","")</f>
        <v>так</v>
      </c>
      <c r="BB42" s="108" t="str">
        <f aca="false">IF(P42&lt;&gt;0,"так","")</f>
        <v/>
      </c>
      <c r="BC42" s="108" t="str">
        <f aca="false">IF(Q42&lt;&gt;0,"так","")</f>
        <v/>
      </c>
      <c r="BD42" s="108" t="str">
        <f aca="false">IF(R42&lt;&gt;0,"так","")</f>
        <v/>
      </c>
      <c r="BE42" s="108" t="str">
        <f aca="false">IF(S42&lt;&gt;0,"так","")</f>
        <v/>
      </c>
    </row>
    <row r="43" s="197" customFormat="true" ht="15.75" hidden="false" customHeight="false" outlineLevel="0" collapsed="false">
      <c r="A43" s="163" t="s">
        <v>190</v>
      </c>
      <c r="B43" s="268" t="s">
        <v>191</v>
      </c>
      <c r="C43" s="269"/>
      <c r="D43" s="269" t="n">
        <v>3</v>
      </c>
      <c r="E43" s="269"/>
      <c r="F43" s="298"/>
      <c r="G43" s="285" t="n">
        <f aca="false">H43/30</f>
        <v>3.5</v>
      </c>
      <c r="H43" s="281" t="n">
        <v>105</v>
      </c>
      <c r="I43" s="161" t="n">
        <f aca="false">SUMPRODUCT(N43:Y43,$N$7:$Y$7)</f>
        <v>60</v>
      </c>
      <c r="J43" s="282" t="n">
        <v>30</v>
      </c>
      <c r="K43" s="269"/>
      <c r="L43" s="269" t="n">
        <v>30</v>
      </c>
      <c r="M43" s="167" t="n">
        <f aca="false">H43-I43</f>
        <v>45</v>
      </c>
      <c r="N43" s="241"/>
      <c r="O43" s="162"/>
      <c r="P43" s="243"/>
      <c r="Q43" s="241" t="n">
        <v>4</v>
      </c>
      <c r="R43" s="162"/>
      <c r="S43" s="243"/>
      <c r="T43" s="241"/>
      <c r="U43" s="162"/>
      <c r="V43" s="243"/>
      <c r="W43" s="241"/>
      <c r="X43" s="162"/>
      <c r="Y43" s="242"/>
      <c r="Z43" s="197" t="n">
        <f aca="false">G43*30</f>
        <v>105</v>
      </c>
      <c r="AD43" s="197" t="n">
        <v>2</v>
      </c>
      <c r="AZ43" s="108" t="str">
        <f aca="false">IF(N43&lt;&gt;0,"так","")</f>
        <v/>
      </c>
      <c r="BA43" s="108" t="str">
        <f aca="false">IF(O43&lt;&gt;0,"так","")</f>
        <v/>
      </c>
      <c r="BB43" s="108" t="str">
        <f aca="false">IF(P43&lt;&gt;0,"так","")</f>
        <v/>
      </c>
      <c r="BC43" s="108" t="str">
        <f aca="false">IF(Q43&lt;&gt;0,"так","")</f>
        <v>так</v>
      </c>
      <c r="BD43" s="108" t="str">
        <f aca="false">IF(R43&lt;&gt;0,"так","")</f>
        <v/>
      </c>
      <c r="BE43" s="108" t="str">
        <f aca="false">IF(S43&lt;&gt;0,"так","")</f>
        <v/>
      </c>
    </row>
    <row r="44" s="197" customFormat="true" ht="15.75" hidden="false" customHeight="true" outlineLevel="0" collapsed="false">
      <c r="A44" s="163" t="s">
        <v>192</v>
      </c>
      <c r="B44" s="268" t="s">
        <v>193</v>
      </c>
      <c r="C44" s="270"/>
      <c r="D44" s="269"/>
      <c r="E44" s="269"/>
      <c r="F44" s="298"/>
      <c r="G44" s="285" t="n">
        <f aca="false">H44/30</f>
        <v>3.5</v>
      </c>
      <c r="H44" s="286" t="n">
        <v>105</v>
      </c>
      <c r="I44" s="169" t="n">
        <f aca="false">SUM(I45:I46)</f>
        <v>57</v>
      </c>
      <c r="J44" s="169" t="n">
        <f aca="false">SUM(J45:J46)</f>
        <v>33</v>
      </c>
      <c r="K44" s="169" t="n">
        <f aca="false">SUM(K45:K46)</f>
        <v>24</v>
      </c>
      <c r="L44" s="169"/>
      <c r="M44" s="170" t="n">
        <f aca="false">SUM(M45:M46)</f>
        <v>48</v>
      </c>
      <c r="N44" s="241"/>
      <c r="O44" s="162"/>
      <c r="P44" s="243"/>
      <c r="Q44" s="241"/>
      <c r="R44" s="162"/>
      <c r="S44" s="243"/>
      <c r="T44" s="241"/>
      <c r="U44" s="162"/>
      <c r="V44" s="243"/>
      <c r="W44" s="241"/>
      <c r="X44" s="162"/>
      <c r="Y44" s="242"/>
      <c r="Z44" s="197" t="n">
        <f aca="false">G44*30</f>
        <v>105</v>
      </c>
      <c r="AZ44" s="108" t="str">
        <f aca="false">IF(N44&lt;&gt;0,"так","")</f>
        <v/>
      </c>
      <c r="BA44" s="108" t="str">
        <f aca="false">IF(O44&lt;&gt;0,"так","")</f>
        <v/>
      </c>
      <c r="BB44" s="108" t="str">
        <f aca="false">IF(P44&lt;&gt;0,"так","")</f>
        <v/>
      </c>
      <c r="BC44" s="108" t="str">
        <f aca="false">IF(Q44&lt;&gt;0,"так","")</f>
        <v/>
      </c>
      <c r="BD44" s="108" t="str">
        <f aca="false">IF(R44&lt;&gt;0,"так","")</f>
        <v/>
      </c>
      <c r="BE44" s="108" t="str">
        <f aca="false">IF(S44&lt;&gt;0,"так","")</f>
        <v/>
      </c>
    </row>
    <row r="45" s="197" customFormat="true" ht="15.75" hidden="false" customHeight="false" outlineLevel="0" collapsed="false">
      <c r="A45" s="163" t="s">
        <v>194</v>
      </c>
      <c r="B45" s="268" t="s">
        <v>193</v>
      </c>
      <c r="C45" s="270"/>
      <c r="D45" s="269" t="s">
        <v>131</v>
      </c>
      <c r="E45" s="269"/>
      <c r="F45" s="279"/>
      <c r="G45" s="285" t="n">
        <f aca="false">H45/30</f>
        <v>1.5</v>
      </c>
      <c r="H45" s="281" t="n">
        <v>45</v>
      </c>
      <c r="I45" s="161" t="n">
        <f aca="false">SUMPRODUCT(N45:Y45,$N$7:$Y$7)</f>
        <v>27</v>
      </c>
      <c r="J45" s="282" t="n">
        <v>18</v>
      </c>
      <c r="K45" s="269" t="n">
        <v>9</v>
      </c>
      <c r="L45" s="269"/>
      <c r="M45" s="167" t="n">
        <f aca="false">H45-I45</f>
        <v>18</v>
      </c>
      <c r="N45" s="241"/>
      <c r="O45" s="162"/>
      <c r="P45" s="243" t="n">
        <v>3</v>
      </c>
      <c r="Q45" s="241"/>
      <c r="R45" s="162"/>
      <c r="S45" s="243"/>
      <c r="T45" s="241"/>
      <c r="U45" s="162"/>
      <c r="V45" s="243"/>
      <c r="W45" s="241"/>
      <c r="X45" s="162"/>
      <c r="Y45" s="242"/>
      <c r="Z45" s="197" t="n">
        <f aca="false">G45*30</f>
        <v>45</v>
      </c>
      <c r="AD45" s="197" t="n">
        <v>1</v>
      </c>
      <c r="AZ45" s="108" t="str">
        <f aca="false">IF(N45&lt;&gt;0,"так","")</f>
        <v/>
      </c>
      <c r="BA45" s="108" t="str">
        <f aca="false">IF(O45&lt;&gt;0,"так","")</f>
        <v/>
      </c>
      <c r="BB45" s="108" t="str">
        <f aca="false">IF(P45&lt;&gt;0,"так","")</f>
        <v>так</v>
      </c>
      <c r="BC45" s="108" t="str">
        <f aca="false">IF(Q45&lt;&gt;0,"так","")</f>
        <v/>
      </c>
      <c r="BD45" s="108" t="str">
        <f aca="false">IF(R45&lt;&gt;0,"так","")</f>
        <v/>
      </c>
      <c r="BE45" s="108" t="str">
        <f aca="false">IF(S45&lt;&gt;0,"так","")</f>
        <v/>
      </c>
    </row>
    <row r="46" s="197" customFormat="true" ht="15.75" hidden="false" customHeight="false" outlineLevel="0" collapsed="false">
      <c r="A46" s="163" t="s">
        <v>195</v>
      </c>
      <c r="B46" s="268" t="s">
        <v>193</v>
      </c>
      <c r="C46" s="269" t="n">
        <v>3</v>
      </c>
      <c r="D46" s="269"/>
      <c r="E46" s="269"/>
      <c r="F46" s="279"/>
      <c r="G46" s="285" t="n">
        <f aca="false">H46/30</f>
        <v>2</v>
      </c>
      <c r="H46" s="281" t="n">
        <v>60</v>
      </c>
      <c r="I46" s="161" t="n">
        <f aca="false">SUMPRODUCT(N46:Y46,$N$7:$Y$7)</f>
        <v>30</v>
      </c>
      <c r="J46" s="282" t="n">
        <v>15</v>
      </c>
      <c r="K46" s="269" t="n">
        <v>15</v>
      </c>
      <c r="L46" s="269"/>
      <c r="M46" s="167" t="n">
        <f aca="false">H46-I46</f>
        <v>30</v>
      </c>
      <c r="N46" s="241"/>
      <c r="O46" s="162"/>
      <c r="P46" s="243"/>
      <c r="Q46" s="241" t="n">
        <v>2</v>
      </c>
      <c r="R46" s="162"/>
      <c r="S46" s="243"/>
      <c r="T46" s="241"/>
      <c r="U46" s="162"/>
      <c r="V46" s="243"/>
      <c r="W46" s="241"/>
      <c r="X46" s="162"/>
      <c r="Y46" s="242"/>
      <c r="Z46" s="197" t="n">
        <f aca="false">G46*30</f>
        <v>60</v>
      </c>
      <c r="AD46" s="197" t="n">
        <v>2</v>
      </c>
      <c r="AZ46" s="108" t="str">
        <f aca="false">IF(N46&lt;&gt;0,"так","")</f>
        <v/>
      </c>
      <c r="BA46" s="108" t="str">
        <f aca="false">IF(O46&lt;&gt;0,"так","")</f>
        <v/>
      </c>
      <c r="BB46" s="108" t="str">
        <f aca="false">IF(P46&lt;&gt;0,"так","")</f>
        <v/>
      </c>
      <c r="BC46" s="108" t="str">
        <f aca="false">IF(Q46&lt;&gt;0,"так","")</f>
        <v>так</v>
      </c>
      <c r="BD46" s="108" t="str">
        <f aca="false">IF(R46&lt;&gt;0,"так","")</f>
        <v/>
      </c>
      <c r="BE46" s="108" t="str">
        <f aca="false">IF(S46&lt;&gt;0,"так","")</f>
        <v/>
      </c>
    </row>
    <row r="47" s="197" customFormat="true" ht="15.75" hidden="false" customHeight="false" outlineLevel="0" collapsed="false">
      <c r="A47" s="163" t="s">
        <v>196</v>
      </c>
      <c r="B47" s="268" t="s">
        <v>197</v>
      </c>
      <c r="C47" s="269"/>
      <c r="D47" s="270"/>
      <c r="E47" s="269"/>
      <c r="F47" s="279"/>
      <c r="G47" s="285" t="n">
        <f aca="false">H47/30</f>
        <v>10.5</v>
      </c>
      <c r="H47" s="296" t="n">
        <v>315</v>
      </c>
      <c r="I47" s="161" t="n">
        <f aca="false">SUM(I48:I50)</f>
        <v>162</v>
      </c>
      <c r="J47" s="161" t="n">
        <f aca="false">SUM(J48:J50)</f>
        <v>81</v>
      </c>
      <c r="K47" s="161"/>
      <c r="L47" s="161" t="n">
        <f aca="false">SUM(L48:L50)</f>
        <v>81</v>
      </c>
      <c r="M47" s="167" t="n">
        <f aca="false">H47-I47</f>
        <v>153</v>
      </c>
      <c r="N47" s="241"/>
      <c r="O47" s="162"/>
      <c r="P47" s="243"/>
      <c r="Q47" s="241"/>
      <c r="R47" s="162"/>
      <c r="S47" s="243"/>
      <c r="T47" s="241"/>
      <c r="U47" s="162"/>
      <c r="V47" s="243"/>
      <c r="W47" s="241"/>
      <c r="X47" s="162"/>
      <c r="Y47" s="242"/>
      <c r="Z47" s="197" t="n">
        <f aca="false">G47*30</f>
        <v>315</v>
      </c>
      <c r="AZ47" s="108" t="str">
        <f aca="false">IF(N47&lt;&gt;0,"так","")</f>
        <v/>
      </c>
      <c r="BA47" s="108" t="str">
        <f aca="false">IF(O47&lt;&gt;0,"так","")</f>
        <v/>
      </c>
      <c r="BB47" s="108" t="str">
        <f aca="false">IF(P47&lt;&gt;0,"так","")</f>
        <v/>
      </c>
      <c r="BC47" s="108" t="str">
        <f aca="false">IF(Q47&lt;&gt;0,"так","")</f>
        <v/>
      </c>
      <c r="BD47" s="108" t="str">
        <f aca="false">IF(R47&lt;&gt;0,"так","")</f>
        <v/>
      </c>
      <c r="BE47" s="108" t="str">
        <f aca="false">IF(S47&lt;&gt;0,"так","")</f>
        <v/>
      </c>
    </row>
    <row r="48" s="197" customFormat="true" ht="15.75" hidden="false" customHeight="false" outlineLevel="0" collapsed="false">
      <c r="A48" s="163" t="s">
        <v>198</v>
      </c>
      <c r="B48" s="268" t="s">
        <v>197</v>
      </c>
      <c r="C48" s="269" t="n">
        <v>1</v>
      </c>
      <c r="D48" s="269"/>
      <c r="E48" s="270"/>
      <c r="F48" s="279"/>
      <c r="G48" s="285" t="n">
        <f aca="false">H48/30</f>
        <v>6.5</v>
      </c>
      <c r="H48" s="281" t="n">
        <v>195</v>
      </c>
      <c r="I48" s="161" t="n">
        <f aca="false">SUMPRODUCT(N48:Y48,$N$7:$Y$7)</f>
        <v>90</v>
      </c>
      <c r="J48" s="282" t="n">
        <v>45</v>
      </c>
      <c r="K48" s="269"/>
      <c r="L48" s="282" t="n">
        <v>45</v>
      </c>
      <c r="M48" s="167" t="n">
        <f aca="false">H48-I48</f>
        <v>105</v>
      </c>
      <c r="N48" s="241" t="n">
        <v>6</v>
      </c>
      <c r="O48" s="162"/>
      <c r="P48" s="243"/>
      <c r="Q48" s="241"/>
      <c r="R48" s="162"/>
      <c r="S48" s="243"/>
      <c r="T48" s="241"/>
      <c r="U48" s="162"/>
      <c r="V48" s="243"/>
      <c r="W48" s="241"/>
      <c r="X48" s="162"/>
      <c r="Y48" s="242"/>
      <c r="Z48" s="197" t="n">
        <f aca="false">G48*30</f>
        <v>195</v>
      </c>
      <c r="AD48" s="197" t="n">
        <v>1</v>
      </c>
      <c r="AZ48" s="108" t="str">
        <f aca="false">IF(N48&lt;&gt;0,"так","")</f>
        <v>так</v>
      </c>
      <c r="BA48" s="108" t="str">
        <f aca="false">IF(O48&lt;&gt;0,"так","")</f>
        <v/>
      </c>
      <c r="BB48" s="108" t="str">
        <f aca="false">IF(P48&lt;&gt;0,"так","")</f>
        <v/>
      </c>
      <c r="BC48" s="108" t="str">
        <f aca="false">IF(Q48&lt;&gt;0,"так","")</f>
        <v/>
      </c>
      <c r="BD48" s="108" t="str">
        <f aca="false">IF(R48&lt;&gt;0,"так","")</f>
        <v/>
      </c>
      <c r="BE48" s="108" t="str">
        <f aca="false">IF(S48&lt;&gt;0,"так","")</f>
        <v/>
      </c>
    </row>
    <row r="49" s="197" customFormat="true" ht="15.75" hidden="false" customHeight="false" outlineLevel="0" collapsed="false">
      <c r="A49" s="163" t="s">
        <v>199</v>
      </c>
      <c r="B49" s="268" t="s">
        <v>197</v>
      </c>
      <c r="C49" s="269"/>
      <c r="D49" s="269"/>
      <c r="E49" s="270"/>
      <c r="F49" s="279"/>
      <c r="G49" s="285" t="n">
        <f aca="false">H49/30</f>
        <v>2</v>
      </c>
      <c r="H49" s="281" t="n">
        <v>60</v>
      </c>
      <c r="I49" s="161" t="n">
        <f aca="false">SUMPRODUCT(N49:Y49,$N$7:$Y$7)</f>
        <v>36</v>
      </c>
      <c r="J49" s="282" t="n">
        <v>18</v>
      </c>
      <c r="K49" s="269"/>
      <c r="L49" s="282" t="n">
        <v>18</v>
      </c>
      <c r="M49" s="167" t="n">
        <f aca="false">H49-I49</f>
        <v>24</v>
      </c>
      <c r="N49" s="241"/>
      <c r="O49" s="162" t="n">
        <v>4</v>
      </c>
      <c r="P49" s="243"/>
      <c r="Q49" s="241"/>
      <c r="R49" s="162"/>
      <c r="S49" s="243"/>
      <c r="T49" s="241"/>
      <c r="U49" s="162"/>
      <c r="V49" s="243"/>
      <c r="W49" s="241"/>
      <c r="X49" s="162"/>
      <c r="Y49" s="242"/>
      <c r="Z49" s="197" t="n">
        <f aca="false">G49*30</f>
        <v>60</v>
      </c>
      <c r="AD49" s="197" t="n">
        <v>1</v>
      </c>
      <c r="AZ49" s="108" t="str">
        <f aca="false">IF(N49&lt;&gt;0,"так","")</f>
        <v/>
      </c>
      <c r="BA49" s="108" t="str">
        <f aca="false">IF(O49&lt;&gt;0,"так","")</f>
        <v>так</v>
      </c>
      <c r="BB49" s="108" t="str">
        <f aca="false">IF(P49&lt;&gt;0,"так","")</f>
        <v/>
      </c>
      <c r="BC49" s="108" t="str">
        <f aca="false">IF(Q49&lt;&gt;0,"так","")</f>
        <v/>
      </c>
      <c r="BD49" s="108" t="str">
        <f aca="false">IF(R49&lt;&gt;0,"так","")</f>
        <v/>
      </c>
      <c r="BE49" s="108" t="str">
        <f aca="false">IF(S49&lt;&gt;0,"так","")</f>
        <v/>
      </c>
    </row>
    <row r="50" s="197" customFormat="true" ht="15.75" hidden="false" customHeight="false" outlineLevel="0" collapsed="false">
      <c r="A50" s="163" t="s">
        <v>200</v>
      </c>
      <c r="B50" s="268" t="s">
        <v>197</v>
      </c>
      <c r="C50" s="269" t="s">
        <v>131</v>
      </c>
      <c r="D50" s="270"/>
      <c r="E50" s="270"/>
      <c r="F50" s="279"/>
      <c r="G50" s="285" t="n">
        <f aca="false">H50/30</f>
        <v>2</v>
      </c>
      <c r="H50" s="281" t="n">
        <v>60</v>
      </c>
      <c r="I50" s="161" t="n">
        <f aca="false">SUMPRODUCT(N50:Y50,$N$7:$Y$7)</f>
        <v>36</v>
      </c>
      <c r="J50" s="282" t="n">
        <v>18</v>
      </c>
      <c r="K50" s="269"/>
      <c r="L50" s="282" t="n">
        <v>18</v>
      </c>
      <c r="M50" s="167" t="n">
        <f aca="false">H50-I50</f>
        <v>24</v>
      </c>
      <c r="N50" s="241"/>
      <c r="O50" s="162"/>
      <c r="P50" s="243" t="n">
        <v>4</v>
      </c>
      <c r="Q50" s="241"/>
      <c r="R50" s="162"/>
      <c r="S50" s="243"/>
      <c r="T50" s="241"/>
      <c r="U50" s="162"/>
      <c r="V50" s="243"/>
      <c r="W50" s="241"/>
      <c r="X50" s="162"/>
      <c r="Y50" s="242"/>
      <c r="Z50" s="197" t="n">
        <f aca="false">G50*30</f>
        <v>60</v>
      </c>
      <c r="AD50" s="197" t="n">
        <v>1</v>
      </c>
      <c r="AZ50" s="108" t="str">
        <f aca="false">IF(N50&lt;&gt;0,"так","")</f>
        <v/>
      </c>
      <c r="BA50" s="108" t="str">
        <f aca="false">IF(O50&lt;&gt;0,"так","")</f>
        <v/>
      </c>
      <c r="BB50" s="108" t="str">
        <f aca="false">IF(P50&lt;&gt;0,"так","")</f>
        <v>так</v>
      </c>
      <c r="BC50" s="108" t="str">
        <f aca="false">IF(Q50&lt;&gt;0,"так","")</f>
        <v/>
      </c>
      <c r="BD50" s="108" t="str">
        <f aca="false">IF(R50&lt;&gt;0,"так","")</f>
        <v/>
      </c>
      <c r="BE50" s="108" t="str">
        <f aca="false">IF(S50&lt;&gt;0,"так","")</f>
        <v/>
      </c>
    </row>
    <row r="51" s="107" customFormat="true" ht="15.75" hidden="false" customHeight="false" outlineLevel="0" collapsed="false">
      <c r="A51" s="163"/>
      <c r="B51" s="268"/>
      <c r="C51" s="269"/>
      <c r="D51" s="270"/>
      <c r="E51" s="270"/>
      <c r="F51" s="279"/>
      <c r="G51" s="285"/>
      <c r="H51" s="281"/>
      <c r="I51" s="161"/>
      <c r="J51" s="282"/>
      <c r="K51" s="269"/>
      <c r="L51" s="269"/>
      <c r="M51" s="167"/>
      <c r="N51" s="241"/>
      <c r="O51" s="162"/>
      <c r="P51" s="243"/>
      <c r="Q51" s="241"/>
      <c r="R51" s="162"/>
      <c r="S51" s="243"/>
      <c r="T51" s="241"/>
      <c r="U51" s="162"/>
      <c r="V51" s="243"/>
      <c r="W51" s="241"/>
      <c r="X51" s="162"/>
      <c r="Y51" s="242"/>
      <c r="Z51" s="107" t="n">
        <f aca="false">G51*30</f>
        <v>0</v>
      </c>
      <c r="AD51" s="107" t="n">
        <v>3</v>
      </c>
      <c r="AZ51" s="108" t="str">
        <f aca="false">IF(N51&lt;&gt;0,"так","")</f>
        <v/>
      </c>
      <c r="BA51" s="108" t="str">
        <f aca="false">IF(O51&lt;&gt;0,"так","")</f>
        <v/>
      </c>
      <c r="BB51" s="108" t="str">
        <f aca="false">IF(P51&lt;&gt;0,"так","")</f>
        <v/>
      </c>
      <c r="BC51" s="108" t="str">
        <f aca="false">IF(Q51&lt;&gt;0,"так","")</f>
        <v/>
      </c>
      <c r="BD51" s="108" t="str">
        <f aca="false">IF(R51&lt;&gt;0,"так","")</f>
        <v/>
      </c>
      <c r="BE51" s="108" t="str">
        <f aca="false">IF(S51&lt;&gt;0,"так","")</f>
        <v/>
      </c>
    </row>
    <row r="52" s="197" customFormat="true" ht="15.75" hidden="false" customHeight="false" outlineLevel="0" collapsed="false">
      <c r="A52" s="163" t="s">
        <v>201</v>
      </c>
      <c r="B52" s="268" t="s">
        <v>202</v>
      </c>
      <c r="C52" s="269" t="s">
        <v>132</v>
      </c>
      <c r="D52" s="269"/>
      <c r="E52" s="270"/>
      <c r="F52" s="279"/>
      <c r="G52" s="285" t="n">
        <v>3</v>
      </c>
      <c r="H52" s="281" t="n">
        <f aca="false">30*G52</f>
        <v>90</v>
      </c>
      <c r="I52" s="161" t="n">
        <f aca="false">SUMPRODUCT(N52:Y52,$N$7:$Y$7)</f>
        <v>36</v>
      </c>
      <c r="J52" s="282" t="n">
        <v>18</v>
      </c>
      <c r="K52" s="269"/>
      <c r="L52" s="269" t="n">
        <v>18</v>
      </c>
      <c r="M52" s="167" t="n">
        <f aca="false">H52-I52</f>
        <v>54</v>
      </c>
      <c r="N52" s="241"/>
      <c r="O52" s="162"/>
      <c r="P52" s="243"/>
      <c r="Q52" s="241"/>
      <c r="R52" s="162" t="n">
        <v>4</v>
      </c>
      <c r="S52" s="243"/>
      <c r="T52" s="241"/>
      <c r="U52" s="162"/>
      <c r="V52" s="243"/>
      <c r="W52" s="241"/>
      <c r="X52" s="162"/>
      <c r="Y52" s="242"/>
      <c r="AD52" s="197" t="n">
        <v>2</v>
      </c>
      <c r="AZ52" s="108" t="str">
        <f aca="false">IF(N52&lt;&gt;0,"так","")</f>
        <v/>
      </c>
      <c r="BA52" s="108" t="str">
        <f aca="false">IF(O52&lt;&gt;0,"так","")</f>
        <v/>
      </c>
      <c r="BB52" s="108" t="str">
        <f aca="false">IF(P52&lt;&gt;0,"так","")</f>
        <v/>
      </c>
      <c r="BC52" s="108" t="str">
        <f aca="false">IF(Q52&lt;&gt;0,"так","")</f>
        <v/>
      </c>
      <c r="BD52" s="108" t="str">
        <f aca="false">IF(R52&lt;&gt;0,"так","")</f>
        <v>так</v>
      </c>
      <c r="BE52" s="108" t="str">
        <f aca="false">IF(S52&lt;&gt;0,"так","")</f>
        <v/>
      </c>
    </row>
    <row r="53" s="198" customFormat="true" ht="15.75" hidden="false" customHeight="false" outlineLevel="0" collapsed="false">
      <c r="A53" s="163" t="s">
        <v>203</v>
      </c>
      <c r="B53" s="268" t="s">
        <v>204</v>
      </c>
      <c r="C53" s="269"/>
      <c r="D53" s="270"/>
      <c r="E53" s="270"/>
      <c r="F53" s="279"/>
      <c r="G53" s="285" t="n">
        <v>6</v>
      </c>
      <c r="H53" s="296" t="n">
        <f aca="false">G53*30</f>
        <v>180</v>
      </c>
      <c r="I53" s="169" t="n">
        <f aca="false">SUM(I54:I55)</f>
        <v>108</v>
      </c>
      <c r="J53" s="169" t="n">
        <f aca="false">SUM(J54:J55)</f>
        <v>54</v>
      </c>
      <c r="K53" s="169" t="n">
        <f aca="false">SUM(K54:K55)</f>
        <v>27</v>
      </c>
      <c r="L53" s="169" t="n">
        <f aca="false">SUM(L54:L55)</f>
        <v>27</v>
      </c>
      <c r="M53" s="167" t="n">
        <f aca="false">H53-I53</f>
        <v>72</v>
      </c>
      <c r="N53" s="241"/>
      <c r="O53" s="162"/>
      <c r="P53" s="243"/>
      <c r="Q53" s="241"/>
      <c r="R53" s="162"/>
      <c r="S53" s="243"/>
      <c r="T53" s="241"/>
      <c r="U53" s="162"/>
      <c r="V53" s="299"/>
      <c r="W53" s="241"/>
      <c r="X53" s="162"/>
      <c r="Y53" s="242"/>
      <c r="AZ53" s="108" t="str">
        <f aca="false">IF(N53&lt;&gt;0,"так","")</f>
        <v/>
      </c>
      <c r="BA53" s="108" t="str">
        <f aca="false">IF(O53&lt;&gt;0,"так","")</f>
        <v/>
      </c>
      <c r="BB53" s="108" t="str">
        <f aca="false">IF(P53&lt;&gt;0,"так","")</f>
        <v/>
      </c>
      <c r="BC53" s="108" t="str">
        <f aca="false">IF(Q53&lt;&gt;0,"так","")</f>
        <v/>
      </c>
      <c r="BD53" s="108" t="str">
        <f aca="false">IF(R53&lt;&gt;0,"так","")</f>
        <v/>
      </c>
      <c r="BE53" s="108" t="str">
        <f aca="false">IF(S53&lt;&gt;0,"так","")</f>
        <v/>
      </c>
    </row>
    <row r="54" s="198" customFormat="true" ht="15.75" hidden="false" customHeight="false" outlineLevel="0" collapsed="false">
      <c r="A54" s="163" t="s">
        <v>205</v>
      </c>
      <c r="B54" s="268" t="s">
        <v>204</v>
      </c>
      <c r="C54" s="300"/>
      <c r="D54" s="300" t="s">
        <v>58</v>
      </c>
      <c r="E54" s="270"/>
      <c r="F54" s="279"/>
      <c r="G54" s="285" t="n">
        <v>2.5</v>
      </c>
      <c r="H54" s="296" t="n">
        <f aca="false">G54*30</f>
        <v>75</v>
      </c>
      <c r="I54" s="169" t="n">
        <f aca="false">J54+K54+L54</f>
        <v>45</v>
      </c>
      <c r="J54" s="282" t="n">
        <v>27</v>
      </c>
      <c r="K54" s="269" t="n">
        <v>9</v>
      </c>
      <c r="L54" s="269" t="n">
        <v>9</v>
      </c>
      <c r="M54" s="167" t="n">
        <f aca="false">H54-I54</f>
        <v>30</v>
      </c>
      <c r="N54" s="241"/>
      <c r="O54" s="162" t="n">
        <v>5</v>
      </c>
      <c r="P54" s="243"/>
      <c r="Q54" s="241"/>
      <c r="R54" s="288"/>
      <c r="S54" s="289"/>
      <c r="T54" s="287"/>
      <c r="U54" s="288"/>
      <c r="V54" s="301"/>
      <c r="W54" s="287"/>
      <c r="X54" s="288"/>
      <c r="Y54" s="242"/>
      <c r="AD54" s="198" t="n">
        <v>1</v>
      </c>
      <c r="AZ54" s="108" t="str">
        <f aca="false">IF(N54&lt;&gt;0,"так","")</f>
        <v/>
      </c>
      <c r="BA54" s="108" t="str">
        <f aca="false">IF(O54&lt;&gt;0,"так","")</f>
        <v>так</v>
      </c>
      <c r="BB54" s="108" t="str">
        <f aca="false">IF(P54&lt;&gt;0,"так","")</f>
        <v/>
      </c>
      <c r="BC54" s="108" t="str">
        <f aca="false">IF(Q54&lt;&gt;0,"так","")</f>
        <v/>
      </c>
      <c r="BD54" s="108" t="str">
        <f aca="false">IF(R54&lt;&gt;0,"так","")</f>
        <v/>
      </c>
      <c r="BE54" s="108" t="str">
        <f aca="false">IF(S54&lt;&gt;0,"так","")</f>
        <v/>
      </c>
    </row>
    <row r="55" s="198" customFormat="true" ht="15.75" hidden="false" customHeight="false" outlineLevel="0" collapsed="false">
      <c r="A55" s="163" t="s">
        <v>206</v>
      </c>
      <c r="B55" s="268" t="s">
        <v>204</v>
      </c>
      <c r="C55" s="300" t="s">
        <v>131</v>
      </c>
      <c r="D55" s="300"/>
      <c r="E55" s="270"/>
      <c r="F55" s="279"/>
      <c r="G55" s="285" t="n">
        <v>3.5</v>
      </c>
      <c r="H55" s="296" t="n">
        <f aca="false">G55*30</f>
        <v>105</v>
      </c>
      <c r="I55" s="169" t="n">
        <f aca="false">J55+K55+L55</f>
        <v>63</v>
      </c>
      <c r="J55" s="282" t="n">
        <v>27</v>
      </c>
      <c r="K55" s="269" t="n">
        <v>18</v>
      </c>
      <c r="L55" s="269" t="n">
        <v>18</v>
      </c>
      <c r="M55" s="167" t="n">
        <f aca="false">H55-I55</f>
        <v>42</v>
      </c>
      <c r="N55" s="241"/>
      <c r="O55" s="162"/>
      <c r="P55" s="243" t="n">
        <v>7</v>
      </c>
      <c r="Q55" s="241"/>
      <c r="R55" s="288"/>
      <c r="S55" s="289"/>
      <c r="T55" s="287"/>
      <c r="U55" s="288"/>
      <c r="V55" s="301"/>
      <c r="W55" s="287"/>
      <c r="X55" s="288"/>
      <c r="Y55" s="242"/>
      <c r="AD55" s="198" t="n">
        <v>1</v>
      </c>
      <c r="AZ55" s="108" t="str">
        <f aca="false">IF(N55&lt;&gt;0,"так","")</f>
        <v/>
      </c>
      <c r="BA55" s="108" t="str">
        <f aca="false">IF(O55&lt;&gt;0,"так","")</f>
        <v/>
      </c>
      <c r="BB55" s="108" t="str">
        <f aca="false">IF(P55&lt;&gt;0,"так","")</f>
        <v>так</v>
      </c>
      <c r="BC55" s="108" t="str">
        <f aca="false">IF(Q55&lt;&gt;0,"так","")</f>
        <v/>
      </c>
      <c r="BD55" s="108" t="str">
        <f aca="false">IF(R55&lt;&gt;0,"так","")</f>
        <v/>
      </c>
      <c r="BE55" s="108" t="str">
        <f aca="false">IF(S55&lt;&gt;0,"так","")</f>
        <v/>
      </c>
    </row>
    <row r="56" s="107" customFormat="true" ht="16.5" hidden="false" customHeight="false" outlineLevel="0" collapsed="false">
      <c r="A56" s="159"/>
      <c r="B56" s="268"/>
      <c r="C56" s="269"/>
      <c r="D56" s="269"/>
      <c r="E56" s="270"/>
      <c r="F56" s="279"/>
      <c r="G56" s="302"/>
      <c r="H56" s="281"/>
      <c r="I56" s="161"/>
      <c r="J56" s="282"/>
      <c r="K56" s="269"/>
      <c r="L56" s="269"/>
      <c r="M56" s="167"/>
      <c r="N56" s="241"/>
      <c r="O56" s="162"/>
      <c r="P56" s="243"/>
      <c r="Q56" s="241"/>
      <c r="R56" s="162"/>
      <c r="S56" s="243"/>
      <c r="T56" s="241"/>
      <c r="U56" s="162"/>
      <c r="V56" s="243"/>
      <c r="W56" s="241"/>
      <c r="X56" s="162"/>
      <c r="Y56" s="242"/>
      <c r="AD56" s="107" t="n">
        <v>2</v>
      </c>
      <c r="AZ56" s="108" t="str">
        <f aca="false">IF(N56&lt;&gt;0,"так","")</f>
        <v/>
      </c>
      <c r="BA56" s="108" t="str">
        <f aca="false">IF(O56&lt;&gt;0,"так","")</f>
        <v/>
      </c>
      <c r="BB56" s="108" t="str">
        <f aca="false">IF(P56&lt;&gt;0,"так","")</f>
        <v/>
      </c>
      <c r="BC56" s="108" t="str">
        <f aca="false">IF(Q56&lt;&gt;0,"так","")</f>
        <v/>
      </c>
      <c r="BD56" s="108" t="str">
        <f aca="false">IF(R56&lt;&gt;0,"так","")</f>
        <v/>
      </c>
      <c r="BE56" s="108" t="str">
        <f aca="false">IF(S56&lt;&gt;0,"так","")</f>
        <v/>
      </c>
    </row>
    <row r="57" s="107" customFormat="true" ht="18" hidden="false" customHeight="true" outlineLevel="0" collapsed="false">
      <c r="A57" s="303" t="s">
        <v>207</v>
      </c>
      <c r="B57" s="303"/>
      <c r="C57" s="303"/>
      <c r="D57" s="303"/>
      <c r="E57" s="303"/>
      <c r="F57" s="303"/>
      <c r="G57" s="304" t="n">
        <f aca="false">SUM(G35,G38:G40,G43:G44,G47,G51:G53,G56)</f>
        <v>41.5</v>
      </c>
      <c r="H57" s="305" t="n">
        <f aca="false">SUM(H35,H38:H40,H43:H44,H47,H51:H53,H56,)</f>
        <v>1245</v>
      </c>
      <c r="I57" s="305" t="n">
        <f aca="false">SUM(I35,I38:I40,I43:I44,I47,I51:I53,I56,)</f>
        <v>666</v>
      </c>
      <c r="J57" s="305" t="n">
        <f aca="false">SUM(J35,J38:J40,J43:J44,J47,J51:J53,J56,)</f>
        <v>345</v>
      </c>
      <c r="K57" s="305" t="n">
        <f aca="false">SUM(K35,K38:K40,K43:K44,K47,K51:K53,K56,)</f>
        <v>102</v>
      </c>
      <c r="L57" s="305" t="n">
        <f aca="false">SUM(L35,L38:L40,L43:L44,L47,L51:L53,L56,)</f>
        <v>219</v>
      </c>
      <c r="M57" s="305" t="n">
        <f aca="false">SUM(M35,M38:M40,M43:M44,M47,M51:M53,M56,)</f>
        <v>579</v>
      </c>
      <c r="N57" s="306" t="n">
        <f aca="false">SUM(N35:N56)</f>
        <v>15</v>
      </c>
      <c r="O57" s="307" t="n">
        <f aca="false">SUM(O35:O56)</f>
        <v>17</v>
      </c>
      <c r="P57" s="308" t="n">
        <f aca="false">SUM(P35:P56)</f>
        <v>14</v>
      </c>
      <c r="Q57" s="306" t="n">
        <f aca="false">SUM(Q35:Q56)</f>
        <v>6</v>
      </c>
      <c r="R57" s="307" t="n">
        <f aca="false">SUM(R35:R56)</f>
        <v>4</v>
      </c>
      <c r="S57" s="308" t="n">
        <f aca="false">SUM(S35:S56)</f>
        <v>4</v>
      </c>
      <c r="T57" s="306" t="n">
        <f aca="false">SUM(T35:T56)</f>
        <v>0</v>
      </c>
      <c r="U57" s="307" t="n">
        <f aca="false">SUM(U35:U56)</f>
        <v>0</v>
      </c>
      <c r="V57" s="308" t="n">
        <f aca="false">SUM(V35:V56)</f>
        <v>0</v>
      </c>
      <c r="W57" s="306" t="n">
        <f aca="false">SUM(W35:W56)</f>
        <v>0</v>
      </c>
      <c r="X57" s="307" t="n">
        <f aca="false">SUM(X35:X56)</f>
        <v>0</v>
      </c>
      <c r="Y57" s="309" t="n">
        <f aca="false">SUM(Y35:Y56)</f>
        <v>0</v>
      </c>
      <c r="Z57" s="107" t="n">
        <f aca="false">G57*30</f>
        <v>1245</v>
      </c>
      <c r="AZ57" s="108"/>
      <c r="BA57" s="108"/>
      <c r="BB57" s="108"/>
      <c r="BC57" s="108"/>
      <c r="BD57" s="108"/>
      <c r="BE57" s="108"/>
    </row>
    <row r="58" s="107" customFormat="true" ht="20.25" hidden="false" customHeight="true" outlineLevel="0" collapsed="false">
      <c r="A58" s="310" t="s">
        <v>208</v>
      </c>
      <c r="B58" s="310"/>
      <c r="C58" s="310"/>
      <c r="D58" s="310"/>
      <c r="E58" s="310"/>
      <c r="F58" s="310"/>
      <c r="G58" s="311" t="n">
        <f aca="false">G31+G57</f>
        <v>73</v>
      </c>
      <c r="H58" s="312" t="n">
        <f aca="false">H31+H57</f>
        <v>2190</v>
      </c>
      <c r="I58" s="312" t="n">
        <f aca="false">I31+I57</f>
        <v>1150</v>
      </c>
      <c r="J58" s="312" t="n">
        <f aca="false">J31+J57</f>
        <v>437</v>
      </c>
      <c r="K58" s="312" t="n">
        <f aca="false">K31+K57</f>
        <v>102</v>
      </c>
      <c r="L58" s="312" t="n">
        <f aca="false">L31+L57</f>
        <v>611</v>
      </c>
      <c r="M58" s="312" t="n">
        <f aca="false">M31+M57</f>
        <v>1040</v>
      </c>
      <c r="N58" s="313" t="n">
        <f aca="false">N31+N57</f>
        <v>24</v>
      </c>
      <c r="O58" s="314" t="n">
        <f aca="false">O31+O57</f>
        <v>23</v>
      </c>
      <c r="P58" s="314" t="n">
        <f aca="false">P31+P57</f>
        <v>20</v>
      </c>
      <c r="Q58" s="314" t="n">
        <f aca="false">Q31+Q57</f>
        <v>13</v>
      </c>
      <c r="R58" s="314" t="n">
        <f aca="false">R31+R57</f>
        <v>14</v>
      </c>
      <c r="S58" s="314" t="n">
        <f aca="false">S31+S57</f>
        <v>8</v>
      </c>
      <c r="T58" s="314" t="n">
        <f aca="false">T31+T57</f>
        <v>0</v>
      </c>
      <c r="U58" s="314" t="n">
        <f aca="false">U31+U57</f>
        <v>0</v>
      </c>
      <c r="V58" s="314" t="n">
        <f aca="false">V31+V57</f>
        <v>0</v>
      </c>
      <c r="W58" s="314" t="n">
        <f aca="false">W31+W57</f>
        <v>0</v>
      </c>
      <c r="X58" s="314" t="n">
        <f aca="false">X31+X57</f>
        <v>0</v>
      </c>
      <c r="Y58" s="314" t="n">
        <f aca="false">Y31+Y57</f>
        <v>2</v>
      </c>
      <c r="Z58" s="107" t="n">
        <f aca="false">G58*30</f>
        <v>2190</v>
      </c>
      <c r="AE58" s="107" t="n">
        <v>1</v>
      </c>
      <c r="AF58" s="107" t="n">
        <v>2</v>
      </c>
      <c r="AG58" s="107" t="n">
        <v>3</v>
      </c>
      <c r="AH58" s="107" t="n">
        <v>4</v>
      </c>
      <c r="AZ58" s="108"/>
      <c r="BA58" s="108"/>
      <c r="BB58" s="108"/>
      <c r="BC58" s="108"/>
      <c r="BD58" s="108"/>
      <c r="BE58" s="108"/>
    </row>
    <row r="59" s="107" customFormat="true" ht="13.5" hidden="false" customHeight="true" outlineLevel="0" collapsed="false">
      <c r="A59" s="315" t="s">
        <v>209</v>
      </c>
      <c r="B59" s="315"/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AE59" s="107" t="s">
        <v>117</v>
      </c>
      <c r="AF59" s="107" t="s">
        <v>118</v>
      </c>
      <c r="AG59" s="107" t="s">
        <v>119</v>
      </c>
      <c r="AH59" s="107" t="s">
        <v>120</v>
      </c>
      <c r="AZ59" s="108" t="str">
        <f aca="false">IF(N59&lt;&gt;0,"так","")</f>
        <v/>
      </c>
      <c r="BA59" s="108" t="str">
        <f aca="false">IF(O59&lt;&gt;0,"так","")</f>
        <v/>
      </c>
      <c r="BB59" s="108" t="str">
        <f aca="false">IF(P59&lt;&gt;0,"так","")</f>
        <v/>
      </c>
      <c r="BC59" s="108" t="str">
        <f aca="false">IF(Q59&lt;&gt;0,"так","")</f>
        <v/>
      </c>
      <c r="BD59" s="108" t="str">
        <f aca="false">IF(R59&lt;&gt;0,"так","")</f>
        <v/>
      </c>
      <c r="BE59" s="108" t="str">
        <f aca="false">IF(S59&lt;&gt;0,"так","")</f>
        <v/>
      </c>
    </row>
    <row r="60" s="198" customFormat="true" ht="15.75" hidden="false" customHeight="false" outlineLevel="0" collapsed="false">
      <c r="A60" s="316" t="s">
        <v>210</v>
      </c>
      <c r="B60" s="268" t="s">
        <v>211</v>
      </c>
      <c r="C60" s="161"/>
      <c r="D60" s="161" t="s">
        <v>131</v>
      </c>
      <c r="E60" s="161"/>
      <c r="F60" s="317"/>
      <c r="G60" s="273" t="n">
        <v>2</v>
      </c>
      <c r="H60" s="318" t="n">
        <f aca="false">G60*30</f>
        <v>60</v>
      </c>
      <c r="I60" s="161" t="n">
        <f aca="false">SUMPRODUCT(N60:Y60,$N$7:$Y$7)</f>
        <v>36</v>
      </c>
      <c r="J60" s="153" t="n">
        <v>18</v>
      </c>
      <c r="K60" s="153" t="n">
        <v>18</v>
      </c>
      <c r="L60" s="153"/>
      <c r="M60" s="154" t="n">
        <f aca="false">H60-I60</f>
        <v>24</v>
      </c>
      <c r="N60" s="166"/>
      <c r="O60" s="161"/>
      <c r="P60" s="172" t="n">
        <v>4</v>
      </c>
      <c r="Q60" s="166"/>
      <c r="R60" s="161"/>
      <c r="S60" s="172"/>
      <c r="T60" s="166"/>
      <c r="U60" s="161"/>
      <c r="V60" s="172"/>
      <c r="W60" s="166"/>
      <c r="X60" s="161"/>
      <c r="Y60" s="242"/>
      <c r="AD60" s="198" t="n">
        <v>1</v>
      </c>
      <c r="AE60" s="319" t="n">
        <f aca="false">SUMIF($AD60:$AD92,AE58,$G60:$G92)</f>
        <v>10</v>
      </c>
      <c r="AF60" s="319" t="n">
        <f aca="false">SUMIF($AD60:$AD92,AF58,$G60:$G92)</f>
        <v>21.5</v>
      </c>
      <c r="AG60" s="319" t="n">
        <f aca="false">SUMIF($AD60:$AD92,AG58,$G60:$G92)</f>
        <v>17.5</v>
      </c>
      <c r="AH60" s="319" t="n">
        <f aca="false">SUMIF($AD60:$AD92,AH58,$G60:$G92)</f>
        <v>24</v>
      </c>
      <c r="AI60" s="319" t="n">
        <f aca="false">SUM(AE60:AH60)</f>
        <v>73</v>
      </c>
      <c r="AK60" s="320"/>
      <c r="AL60" s="132" t="s">
        <v>117</v>
      </c>
      <c r="AM60" s="132"/>
      <c r="AN60" s="132"/>
      <c r="AO60" s="132" t="s">
        <v>118</v>
      </c>
      <c r="AP60" s="132"/>
      <c r="AQ60" s="132"/>
      <c r="AR60" s="132" t="s">
        <v>119</v>
      </c>
      <c r="AS60" s="132"/>
      <c r="AT60" s="132"/>
      <c r="AU60" s="132" t="s">
        <v>120</v>
      </c>
      <c r="AV60" s="132"/>
      <c r="AW60" s="132"/>
      <c r="AZ60" s="108" t="str">
        <f aca="false">IF(N60&lt;&gt;0,"так","")</f>
        <v/>
      </c>
      <c r="BA60" s="108" t="str">
        <f aca="false">IF(O60&lt;&gt;0,"так","")</f>
        <v/>
      </c>
      <c r="BB60" s="108" t="str">
        <f aca="false">IF(P60&lt;&gt;0,"так","")</f>
        <v>так</v>
      </c>
      <c r="BC60" s="108" t="str">
        <f aca="false">IF(Q60&lt;&gt;0,"так","")</f>
        <v/>
      </c>
      <c r="BD60" s="108" t="str">
        <f aca="false">IF(R60&lt;&gt;0,"так","")</f>
        <v/>
      </c>
      <c r="BE60" s="108" t="str">
        <f aca="false">IF(S60&lt;&gt;0,"так","")</f>
        <v/>
      </c>
    </row>
    <row r="61" s="107" customFormat="true" ht="15.75" hidden="false" customHeight="false" outlineLevel="0" collapsed="false">
      <c r="A61" s="316" t="s">
        <v>212</v>
      </c>
      <c r="B61" s="268" t="s">
        <v>213</v>
      </c>
      <c r="C61" s="161" t="s">
        <v>60</v>
      </c>
      <c r="D61" s="161"/>
      <c r="E61" s="161"/>
      <c r="F61" s="317"/>
      <c r="G61" s="285" t="n">
        <v>3</v>
      </c>
      <c r="H61" s="161" t="n">
        <f aca="false">G61*30</f>
        <v>90</v>
      </c>
      <c r="I61" s="161" t="n">
        <f aca="false">SUMPRODUCT(N61:Y61,$N$7:$Y$7)</f>
        <v>45</v>
      </c>
      <c r="J61" s="161" t="n">
        <v>18</v>
      </c>
      <c r="K61" s="161" t="n">
        <v>27</v>
      </c>
      <c r="L61" s="161"/>
      <c r="M61" s="167" t="n">
        <f aca="false">H61-I61</f>
        <v>45</v>
      </c>
      <c r="N61" s="166"/>
      <c r="O61" s="161"/>
      <c r="P61" s="172"/>
      <c r="Q61" s="166"/>
      <c r="R61" s="161"/>
      <c r="S61" s="172"/>
      <c r="T61" s="166"/>
      <c r="U61" s="161"/>
      <c r="V61" s="172" t="n">
        <v>5</v>
      </c>
      <c r="W61" s="166"/>
      <c r="X61" s="161"/>
      <c r="Y61" s="242"/>
      <c r="AD61" s="107" t="n">
        <v>3</v>
      </c>
      <c r="AK61" s="131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Z61" s="108" t="str">
        <f aca="false">IF(N61&lt;&gt;0,"так","")</f>
        <v/>
      </c>
      <c r="BA61" s="108" t="str">
        <f aca="false">IF(O61&lt;&gt;0,"так","")</f>
        <v/>
      </c>
      <c r="BB61" s="108" t="str">
        <f aca="false">IF(P61&lt;&gt;0,"так","")</f>
        <v/>
      </c>
      <c r="BC61" s="108" t="str">
        <f aca="false">IF(Q61&lt;&gt;0,"так","")</f>
        <v/>
      </c>
      <c r="BD61" s="108" t="str">
        <f aca="false">IF(R61&lt;&gt;0,"так","")</f>
        <v/>
      </c>
      <c r="BE61" s="108" t="str">
        <f aca="false">IF(S61&lt;&gt;0,"так","")</f>
        <v/>
      </c>
    </row>
    <row r="62" s="197" customFormat="true" ht="15" hidden="false" customHeight="true" outlineLevel="0" collapsed="false">
      <c r="A62" s="316" t="s">
        <v>214</v>
      </c>
      <c r="B62" s="268" t="s">
        <v>215</v>
      </c>
      <c r="C62" s="161" t="n">
        <v>3</v>
      </c>
      <c r="D62" s="161"/>
      <c r="E62" s="161"/>
      <c r="F62" s="317"/>
      <c r="G62" s="285" t="n">
        <v>5</v>
      </c>
      <c r="H62" s="161" t="n">
        <f aca="false">G62*30</f>
        <v>150</v>
      </c>
      <c r="I62" s="161" t="n">
        <f aca="false">SUMPRODUCT(N62:Y62,$N$7:$Y$7)</f>
        <v>75</v>
      </c>
      <c r="J62" s="161" t="n">
        <v>30</v>
      </c>
      <c r="K62" s="161" t="n">
        <v>45</v>
      </c>
      <c r="L62" s="161"/>
      <c r="M62" s="167" t="n">
        <f aca="false">H62-I62</f>
        <v>75</v>
      </c>
      <c r="N62" s="166"/>
      <c r="O62" s="161"/>
      <c r="P62" s="172"/>
      <c r="Q62" s="166" t="n">
        <v>5</v>
      </c>
      <c r="R62" s="161"/>
      <c r="S62" s="172"/>
      <c r="T62" s="166"/>
      <c r="U62" s="161"/>
      <c r="V62" s="172"/>
      <c r="W62" s="166"/>
      <c r="X62" s="161"/>
      <c r="Y62" s="242"/>
      <c r="AD62" s="197" t="n">
        <v>2</v>
      </c>
      <c r="AK62" s="277"/>
      <c r="AL62" s="284" t="n">
        <v>1</v>
      </c>
      <c r="AM62" s="284" t="s">
        <v>58</v>
      </c>
      <c r="AN62" s="284" t="s">
        <v>131</v>
      </c>
      <c r="AO62" s="284" t="n">
        <v>3</v>
      </c>
      <c r="AP62" s="284" t="s">
        <v>132</v>
      </c>
      <c r="AQ62" s="284" t="s">
        <v>133</v>
      </c>
      <c r="AR62" s="284" t="n">
        <v>5</v>
      </c>
      <c r="AS62" s="284" t="s">
        <v>134</v>
      </c>
      <c r="AT62" s="284" t="s">
        <v>60</v>
      </c>
      <c r="AU62" s="284" t="n">
        <v>7</v>
      </c>
      <c r="AV62" s="284" t="s">
        <v>135</v>
      </c>
      <c r="AW62" s="284" t="s">
        <v>63</v>
      </c>
      <c r="AZ62" s="108" t="str">
        <f aca="false">IF(N62&lt;&gt;0,"так","")</f>
        <v/>
      </c>
      <c r="BA62" s="108" t="str">
        <f aca="false">IF(O62&lt;&gt;0,"так","")</f>
        <v/>
      </c>
      <c r="BB62" s="108" t="str">
        <f aca="false">IF(P62&lt;&gt;0,"так","")</f>
        <v/>
      </c>
      <c r="BC62" s="108" t="str">
        <f aca="false">IF(Q62&lt;&gt;0,"так","")</f>
        <v>так</v>
      </c>
      <c r="BD62" s="108" t="str">
        <f aca="false">IF(R62&lt;&gt;0,"так","")</f>
        <v/>
      </c>
      <c r="BE62" s="108" t="str">
        <f aca="false">IF(S62&lt;&gt;0,"так","")</f>
        <v/>
      </c>
    </row>
    <row r="63" s="197" customFormat="true" ht="15.75" hidden="false" customHeight="false" outlineLevel="0" collapsed="false">
      <c r="A63" s="316" t="s">
        <v>216</v>
      </c>
      <c r="B63" s="321" t="s">
        <v>217</v>
      </c>
      <c r="C63" s="300"/>
      <c r="D63" s="300" t="s">
        <v>132</v>
      </c>
      <c r="E63" s="322"/>
      <c r="F63" s="317"/>
      <c r="G63" s="285" t="n">
        <v>2</v>
      </c>
      <c r="H63" s="161" t="n">
        <f aca="false">G63*30</f>
        <v>60</v>
      </c>
      <c r="I63" s="161" t="n">
        <v>30</v>
      </c>
      <c r="J63" s="323" t="n">
        <v>20</v>
      </c>
      <c r="K63" s="300"/>
      <c r="L63" s="300" t="n">
        <v>10</v>
      </c>
      <c r="M63" s="207" t="n">
        <f aca="false">H63-I63</f>
        <v>30</v>
      </c>
      <c r="N63" s="287"/>
      <c r="O63" s="288"/>
      <c r="P63" s="289"/>
      <c r="Q63" s="166"/>
      <c r="R63" s="288" t="n">
        <v>3</v>
      </c>
      <c r="S63" s="172"/>
      <c r="T63" s="166"/>
      <c r="U63" s="161"/>
      <c r="V63" s="172"/>
      <c r="W63" s="166"/>
      <c r="X63" s="161"/>
      <c r="Y63" s="242"/>
      <c r="AD63" s="197" t="n">
        <v>2</v>
      </c>
      <c r="AK63" s="277"/>
      <c r="AL63" s="277"/>
      <c r="AM63" s="277"/>
      <c r="AN63" s="277"/>
      <c r="AO63" s="277"/>
      <c r="AP63" s="277"/>
      <c r="AQ63" s="277"/>
      <c r="AR63" s="277"/>
      <c r="AS63" s="277"/>
      <c r="AT63" s="277"/>
      <c r="AU63" s="277"/>
      <c r="AV63" s="277"/>
      <c r="AW63" s="277"/>
      <c r="AZ63" s="108" t="str">
        <f aca="false">IF(N63&lt;&gt;0,"так","")</f>
        <v/>
      </c>
      <c r="BA63" s="108" t="str">
        <f aca="false">IF(O63&lt;&gt;0,"так","")</f>
        <v/>
      </c>
      <c r="BB63" s="108" t="str">
        <f aca="false">IF(P63&lt;&gt;0,"так","")</f>
        <v/>
      </c>
      <c r="BC63" s="108" t="str">
        <f aca="false">IF(Q63&lt;&gt;0,"так","")</f>
        <v/>
      </c>
      <c r="BD63" s="108" t="str">
        <f aca="false">IF(R63&lt;&gt;0,"так","")</f>
        <v>так</v>
      </c>
      <c r="BE63" s="108" t="str">
        <f aca="false">IF(S63&lt;&gt;0,"так","")</f>
        <v/>
      </c>
    </row>
    <row r="64" s="197" customFormat="true" ht="15.75" hidden="false" customHeight="false" outlineLevel="0" collapsed="false">
      <c r="A64" s="316" t="s">
        <v>218</v>
      </c>
      <c r="B64" s="268" t="s">
        <v>219</v>
      </c>
      <c r="C64" s="161"/>
      <c r="D64" s="161"/>
      <c r="E64" s="161"/>
      <c r="F64" s="317"/>
      <c r="G64" s="285" t="n">
        <v>5.5</v>
      </c>
      <c r="H64" s="161" t="n">
        <f aca="false">G64*30</f>
        <v>165</v>
      </c>
      <c r="I64" s="161" t="n">
        <f aca="false">SUM(I65:I67)</f>
        <v>99</v>
      </c>
      <c r="J64" s="161" t="n">
        <f aca="false">SUM(J65:J67)</f>
        <v>36</v>
      </c>
      <c r="K64" s="161" t="n">
        <f aca="false">SUM(K65:K67)</f>
        <v>45</v>
      </c>
      <c r="L64" s="161" t="n">
        <v>18</v>
      </c>
      <c r="M64" s="167" t="n">
        <f aca="false">H64-I64</f>
        <v>66</v>
      </c>
      <c r="N64" s="166"/>
      <c r="O64" s="161"/>
      <c r="P64" s="172"/>
      <c r="Q64" s="166"/>
      <c r="R64" s="161"/>
      <c r="S64" s="172"/>
      <c r="T64" s="166"/>
      <c r="U64" s="161"/>
      <c r="V64" s="172"/>
      <c r="W64" s="166"/>
      <c r="X64" s="161"/>
      <c r="Y64" s="242"/>
      <c r="AK64" s="277" t="s">
        <v>141</v>
      </c>
      <c r="AL64" s="277" t="n">
        <f aca="false">COUNTIF($C60:$C92,AL$9)</f>
        <v>0</v>
      </c>
      <c r="AM64" s="277" t="n">
        <f aca="false">COUNTIF($C60:$C92,AM$9)</f>
        <v>0</v>
      </c>
      <c r="AN64" s="277" t="n">
        <f aca="false">COUNTIF($C60:$C92,AN$9)</f>
        <v>1</v>
      </c>
      <c r="AO64" s="277" t="n">
        <f aca="false">COUNTIF($C60:$C92,AO$9)</f>
        <v>1</v>
      </c>
      <c r="AP64" s="277" t="n">
        <f aca="false">COUNTIF($C60:$C92,AP$9)</f>
        <v>0</v>
      </c>
      <c r="AQ64" s="277" t="n">
        <f aca="false">COUNTIF($C60:$C92,AQ$9)</f>
        <v>1</v>
      </c>
      <c r="AR64" s="277" t="n">
        <f aca="false">COUNTIF($C60:$C92,AR$9)</f>
        <v>4</v>
      </c>
      <c r="AS64" s="277" t="n">
        <f aca="false">COUNTIF($C60:$C92,AS$9)</f>
        <v>0</v>
      </c>
      <c r="AT64" s="277" t="n">
        <f aca="false">COUNTIF($C60:$C92,AT$9)</f>
        <v>2</v>
      </c>
      <c r="AU64" s="277" t="n">
        <f aca="false">COUNTIF($C60:$C92,AU$9)</f>
        <v>2</v>
      </c>
      <c r="AV64" s="277" t="n">
        <f aca="false">COUNTIF($C60:$C92,AV$9)</f>
        <v>1</v>
      </c>
      <c r="AW64" s="277" t="n">
        <f aca="false">COUNTIF($C60:$C92,AW$9)</f>
        <v>0</v>
      </c>
      <c r="AZ64" s="108" t="str">
        <f aca="false">IF(N64&lt;&gt;0,"так","")</f>
        <v/>
      </c>
      <c r="BA64" s="108" t="str">
        <f aca="false">IF(O64&lt;&gt;0,"так","")</f>
        <v/>
      </c>
      <c r="BB64" s="108" t="str">
        <f aca="false">IF(P64&lt;&gt;0,"так","")</f>
        <v/>
      </c>
      <c r="BC64" s="108" t="str">
        <f aca="false">IF(Q64&lt;&gt;0,"так","")</f>
        <v/>
      </c>
      <c r="BD64" s="108" t="str">
        <f aca="false">IF(R64&lt;&gt;0,"так","")</f>
        <v/>
      </c>
      <c r="BE64" s="108" t="str">
        <f aca="false">IF(S64&lt;&gt;0,"так","")</f>
        <v/>
      </c>
    </row>
    <row r="65" s="197" customFormat="true" ht="15.75" hidden="false" customHeight="false" outlineLevel="0" collapsed="false">
      <c r="A65" s="316" t="s">
        <v>220</v>
      </c>
      <c r="B65" s="268" t="s">
        <v>219</v>
      </c>
      <c r="C65" s="161"/>
      <c r="D65" s="161" t="s">
        <v>132</v>
      </c>
      <c r="E65" s="161"/>
      <c r="F65" s="317"/>
      <c r="G65" s="280" t="n">
        <v>2.5</v>
      </c>
      <c r="H65" s="161" t="n">
        <f aca="false">G65*30</f>
        <v>75</v>
      </c>
      <c r="I65" s="161" t="n">
        <f aca="false">SUMPRODUCT(N65:Y65,$N$7:$Y$7)</f>
        <v>45</v>
      </c>
      <c r="J65" s="161" t="n">
        <v>18</v>
      </c>
      <c r="K65" s="161" t="n">
        <v>27</v>
      </c>
      <c r="L65" s="161"/>
      <c r="M65" s="167" t="n">
        <f aca="false">H65-I65</f>
        <v>30</v>
      </c>
      <c r="N65" s="166"/>
      <c r="O65" s="161"/>
      <c r="P65" s="172"/>
      <c r="Q65" s="166"/>
      <c r="R65" s="161" t="n">
        <v>5</v>
      </c>
      <c r="S65" s="172"/>
      <c r="T65" s="166"/>
      <c r="U65" s="161"/>
      <c r="V65" s="172"/>
      <c r="W65" s="166"/>
      <c r="X65" s="161"/>
      <c r="Y65" s="242"/>
      <c r="AD65" s="197" t="n">
        <v>2</v>
      </c>
      <c r="AK65" s="297" t="s">
        <v>143</v>
      </c>
      <c r="AL65" s="277" t="n">
        <f aca="false">COUNTIF($D60:$D92,AL$9)</f>
        <v>1</v>
      </c>
      <c r="AM65" s="277" t="n">
        <f aca="false">COUNTIF($D60:$D92,AM$9)</f>
        <v>1</v>
      </c>
      <c r="AN65" s="277" t="n">
        <f aca="false">COUNTIF($D60:$D92,AN$9)</f>
        <v>1</v>
      </c>
      <c r="AO65" s="277" t="n">
        <f aca="false">COUNTIF($D60:$D92,AO$9)</f>
        <v>0</v>
      </c>
      <c r="AP65" s="277" t="n">
        <f aca="false">COUNTIF($D60:$D92,AP$9)</f>
        <v>2</v>
      </c>
      <c r="AQ65" s="277" t="n">
        <f aca="false">COUNTIF($D60:$D92,AQ$9)</f>
        <v>3</v>
      </c>
      <c r="AR65" s="277" t="n">
        <f aca="false">COUNTIF($D60:$D92,AR$9)</f>
        <v>0</v>
      </c>
      <c r="AS65" s="277" t="n">
        <f aca="false">COUNTIF($D60:$D92,AS$9)</f>
        <v>0</v>
      </c>
      <c r="AT65" s="277" t="n">
        <f aca="false">COUNTIF($D60:$D92,AT$9)</f>
        <v>0</v>
      </c>
      <c r="AU65" s="277" t="n">
        <f aca="false">COUNTIF($D60:$D92,AU$9)</f>
        <v>1</v>
      </c>
      <c r="AV65" s="277" t="n">
        <f aca="false">COUNTIF($D60:$D92,AV$9)</f>
        <v>0</v>
      </c>
      <c r="AW65" s="277" t="n">
        <f aca="false">COUNTIF($D60:$D92,AW$9)</f>
        <v>0</v>
      </c>
      <c r="AZ65" s="108" t="str">
        <f aca="false">IF(N65&lt;&gt;0,"так","")</f>
        <v/>
      </c>
      <c r="BA65" s="108" t="str">
        <f aca="false">IF(O65&lt;&gt;0,"так","")</f>
        <v/>
      </c>
      <c r="BB65" s="108" t="str">
        <f aca="false">IF(P65&lt;&gt;0,"так","")</f>
        <v/>
      </c>
      <c r="BC65" s="108" t="str">
        <f aca="false">IF(Q65&lt;&gt;0,"так","")</f>
        <v/>
      </c>
      <c r="BD65" s="108" t="str">
        <f aca="false">IF(R65&lt;&gt;0,"так","")</f>
        <v>так</v>
      </c>
      <c r="BE65" s="108" t="str">
        <f aca="false">IF(S65&lt;&gt;0,"так","")</f>
        <v/>
      </c>
    </row>
    <row r="66" s="197" customFormat="true" ht="15.75" hidden="false" customHeight="false" outlineLevel="0" collapsed="false">
      <c r="A66" s="316" t="s">
        <v>221</v>
      </c>
      <c r="B66" s="268" t="s">
        <v>219</v>
      </c>
      <c r="C66" s="161" t="s">
        <v>133</v>
      </c>
      <c r="D66" s="161"/>
      <c r="E66" s="161"/>
      <c r="F66" s="317"/>
      <c r="G66" s="285" t="n">
        <v>2</v>
      </c>
      <c r="H66" s="161" t="n">
        <f aca="false">G66*30</f>
        <v>60</v>
      </c>
      <c r="I66" s="161" t="n">
        <f aca="false">SUMPRODUCT(N66:Y66,$N$7:$Y$7)</f>
        <v>36</v>
      </c>
      <c r="J66" s="161" t="n">
        <v>18</v>
      </c>
      <c r="K66" s="161" t="n">
        <v>18</v>
      </c>
      <c r="L66" s="161"/>
      <c r="M66" s="167" t="n">
        <f aca="false">H66-I66</f>
        <v>24</v>
      </c>
      <c r="N66" s="166"/>
      <c r="O66" s="161"/>
      <c r="P66" s="172"/>
      <c r="Q66" s="166"/>
      <c r="R66" s="161"/>
      <c r="S66" s="172" t="n">
        <v>4</v>
      </c>
      <c r="T66" s="166"/>
      <c r="U66" s="161"/>
      <c r="V66" s="172"/>
      <c r="W66" s="166"/>
      <c r="X66" s="161"/>
      <c r="Y66" s="242"/>
      <c r="AD66" s="197" t="n">
        <v>2</v>
      </c>
      <c r="AK66" s="297" t="s">
        <v>145</v>
      </c>
      <c r="AL66" s="277" t="n">
        <f aca="false">COUNTIF($E60:$E92,AL$9)</f>
        <v>0</v>
      </c>
      <c r="AM66" s="277" t="n">
        <f aca="false">COUNTIF($E60:$E92,AM$9)</f>
        <v>0</v>
      </c>
      <c r="AN66" s="277" t="n">
        <f aca="false">COUNTIF($E60:$E92,AN$9)</f>
        <v>0</v>
      </c>
      <c r="AO66" s="277" t="n">
        <f aca="false">COUNTIF($E60:$E92,AO$9)</f>
        <v>0</v>
      </c>
      <c r="AP66" s="277" t="n">
        <f aca="false">COUNTIF($E60:$E92,AP$9)</f>
        <v>0</v>
      </c>
      <c r="AQ66" s="277" t="n">
        <f aca="false">COUNTIF($E60:$E92,AQ$9)</f>
        <v>0</v>
      </c>
      <c r="AR66" s="277" t="n">
        <f aca="false">COUNTIF($E60:$E92,AR$9)</f>
        <v>0</v>
      </c>
      <c r="AS66" s="277" t="n">
        <f aca="false">COUNTIF($E60:$E92,AS$9)</f>
        <v>0</v>
      </c>
      <c r="AT66" s="277" t="n">
        <f aca="false">COUNTIF($E60:$E92,AT$9)</f>
        <v>0</v>
      </c>
      <c r="AU66" s="277" t="n">
        <f aca="false">COUNTIF($E60:$E92,AU$9)</f>
        <v>0</v>
      </c>
      <c r="AV66" s="277" t="n">
        <f aca="false">COUNTIF($E60:$E92,AV$9)</f>
        <v>0</v>
      </c>
      <c r="AW66" s="277" t="n">
        <f aca="false">COUNTIF($E60:$E92,AW$9)</f>
        <v>0</v>
      </c>
      <c r="AZ66" s="108" t="str">
        <f aca="false">IF(N66&lt;&gt;0,"так","")</f>
        <v/>
      </c>
      <c r="BA66" s="108" t="str">
        <f aca="false">IF(O66&lt;&gt;0,"так","")</f>
        <v/>
      </c>
      <c r="BB66" s="108" t="str">
        <f aca="false">IF(P66&lt;&gt;0,"так","")</f>
        <v/>
      </c>
      <c r="BC66" s="108" t="str">
        <f aca="false">IF(Q66&lt;&gt;0,"так","")</f>
        <v/>
      </c>
      <c r="BD66" s="108" t="str">
        <f aca="false">IF(R66&lt;&gt;0,"так","")</f>
        <v/>
      </c>
      <c r="BE66" s="108" t="str">
        <f aca="false">IF(S66&lt;&gt;0,"так","")</f>
        <v>так</v>
      </c>
    </row>
    <row r="67" s="197" customFormat="true" ht="31.5" hidden="false" customHeight="false" outlineLevel="0" collapsed="false">
      <c r="A67" s="316" t="s">
        <v>222</v>
      </c>
      <c r="B67" s="268" t="s">
        <v>223</v>
      </c>
      <c r="C67" s="161"/>
      <c r="D67" s="161"/>
      <c r="E67" s="161"/>
      <c r="F67" s="317" t="s">
        <v>133</v>
      </c>
      <c r="G67" s="285" t="n">
        <v>1</v>
      </c>
      <c r="H67" s="161" t="n">
        <f aca="false">G67*30</f>
        <v>30</v>
      </c>
      <c r="I67" s="161" t="n">
        <f aca="false">SUMPRODUCT(N67:Y67,$N$7:$Y$7)</f>
        <v>18</v>
      </c>
      <c r="J67" s="161"/>
      <c r="K67" s="161"/>
      <c r="L67" s="161" t="n">
        <v>18</v>
      </c>
      <c r="M67" s="167" t="n">
        <f aca="false">H67-I67</f>
        <v>12</v>
      </c>
      <c r="N67" s="166"/>
      <c r="O67" s="161"/>
      <c r="P67" s="172"/>
      <c r="Q67" s="166"/>
      <c r="R67" s="161"/>
      <c r="S67" s="172" t="n">
        <v>2</v>
      </c>
      <c r="T67" s="166"/>
      <c r="U67" s="161"/>
      <c r="V67" s="172"/>
      <c r="W67" s="166"/>
      <c r="X67" s="161"/>
      <c r="Y67" s="242"/>
      <c r="AD67" s="197" t="n">
        <v>2</v>
      </c>
      <c r="AK67" s="297" t="s">
        <v>147</v>
      </c>
      <c r="AL67" s="277" t="n">
        <f aca="false">COUNTIF($F60:$F92,AL$9)</f>
        <v>0</v>
      </c>
      <c r="AM67" s="277" t="n">
        <f aca="false">COUNTIF($F60:$F92,AM$9)</f>
        <v>0</v>
      </c>
      <c r="AN67" s="277" t="n">
        <f aca="false">COUNTIF($F60:$F92,AN$9)</f>
        <v>0</v>
      </c>
      <c r="AO67" s="277" t="n">
        <f aca="false">COUNTIF($F60:$F92,AO$9)</f>
        <v>1</v>
      </c>
      <c r="AP67" s="277" t="n">
        <f aca="false">COUNTIF($F60:$F92,AP$9)</f>
        <v>0</v>
      </c>
      <c r="AQ67" s="277" t="n">
        <f aca="false">COUNTIF($F60:$F92,AQ$9)</f>
        <v>1</v>
      </c>
      <c r="AR67" s="277" t="n">
        <f aca="false">COUNTIF($F60:$F92,AR$9)</f>
        <v>0</v>
      </c>
      <c r="AS67" s="277" t="n">
        <f aca="false">COUNTIF($F60:$F92,AS$9)</f>
        <v>1</v>
      </c>
      <c r="AT67" s="277" t="n">
        <f aca="false">COUNTIF($F60:$F92,AT$9)</f>
        <v>0</v>
      </c>
      <c r="AU67" s="277" t="n">
        <f aca="false">COUNTIF($F60:$F92,AU$9)</f>
        <v>0</v>
      </c>
      <c r="AV67" s="277" t="n">
        <f aca="false">COUNTIF($F60:$F92,AV$9)</f>
        <v>1</v>
      </c>
      <c r="AW67" s="277" t="n">
        <f aca="false">COUNTIF($F60:$F92,AW$9)</f>
        <v>0</v>
      </c>
      <c r="AZ67" s="108" t="str">
        <f aca="false">IF(N67&lt;&gt;0,"так","")</f>
        <v/>
      </c>
      <c r="BA67" s="108" t="str">
        <f aca="false">IF(O67&lt;&gt;0,"так","")</f>
        <v/>
      </c>
      <c r="BB67" s="108" t="str">
        <f aca="false">IF(P67&lt;&gt;0,"так","")</f>
        <v/>
      </c>
      <c r="BC67" s="108" t="str">
        <f aca="false">IF(Q67&lt;&gt;0,"так","")</f>
        <v/>
      </c>
      <c r="BD67" s="108" t="str">
        <f aca="false">IF(R67&lt;&gt;0,"так","")</f>
        <v/>
      </c>
      <c r="BE67" s="108" t="str">
        <f aca="false">IF(S67&lt;&gt;0,"так","")</f>
        <v>так</v>
      </c>
    </row>
    <row r="68" s="107" customFormat="true" ht="15.75" hidden="false" customHeight="false" outlineLevel="0" collapsed="false">
      <c r="A68" s="316" t="s">
        <v>224</v>
      </c>
      <c r="B68" s="268" t="s">
        <v>225</v>
      </c>
      <c r="C68" s="161" t="n">
        <v>7</v>
      </c>
      <c r="D68" s="161"/>
      <c r="E68" s="161"/>
      <c r="F68" s="317"/>
      <c r="G68" s="285" t="n">
        <f aca="false">H68/30</f>
        <v>5</v>
      </c>
      <c r="H68" s="296" t="n">
        <v>150</v>
      </c>
      <c r="I68" s="161" t="n">
        <f aca="false">SUMPRODUCT(N68:Y68,$N$7:$Y$7)</f>
        <v>60</v>
      </c>
      <c r="J68" s="161" t="n">
        <v>30</v>
      </c>
      <c r="K68" s="161" t="n">
        <v>30</v>
      </c>
      <c r="L68" s="161"/>
      <c r="M68" s="167" t="n">
        <f aca="false">H68-I68</f>
        <v>90</v>
      </c>
      <c r="N68" s="166"/>
      <c r="O68" s="161"/>
      <c r="P68" s="172"/>
      <c r="Q68" s="166"/>
      <c r="R68" s="161"/>
      <c r="S68" s="172"/>
      <c r="T68" s="166"/>
      <c r="U68" s="161"/>
      <c r="V68" s="172"/>
      <c r="W68" s="166" t="n">
        <v>4</v>
      </c>
      <c r="X68" s="161"/>
      <c r="Y68" s="242"/>
      <c r="AD68" s="107" t="n">
        <v>4</v>
      </c>
      <c r="AZ68" s="108" t="str">
        <f aca="false">IF(N68&lt;&gt;0,"так","")</f>
        <v/>
      </c>
      <c r="BA68" s="108" t="str">
        <f aca="false">IF(O68&lt;&gt;0,"так","")</f>
        <v/>
      </c>
      <c r="BB68" s="108" t="str">
        <f aca="false">IF(P68&lt;&gt;0,"так","")</f>
        <v/>
      </c>
      <c r="BC68" s="108" t="str">
        <f aca="false">IF(Q68&lt;&gt;0,"так","")</f>
        <v/>
      </c>
      <c r="BD68" s="108" t="str">
        <f aca="false">IF(R68&lt;&gt;0,"так","")</f>
        <v/>
      </c>
      <c r="BE68" s="108" t="str">
        <f aca="false">IF(S68&lt;&gt;0,"так","")</f>
        <v/>
      </c>
    </row>
    <row r="69" s="107" customFormat="true" ht="15.75" hidden="false" customHeight="false" outlineLevel="0" collapsed="false">
      <c r="A69" s="316" t="s">
        <v>226</v>
      </c>
      <c r="B69" s="268" t="s">
        <v>227</v>
      </c>
      <c r="C69" s="161"/>
      <c r="D69" s="161"/>
      <c r="E69" s="161"/>
      <c r="F69" s="317"/>
      <c r="G69" s="285" t="n">
        <f aca="false">H69/30</f>
        <v>6.5</v>
      </c>
      <c r="H69" s="296" t="n">
        <f aca="false">SUM(H70:H71)</f>
        <v>195</v>
      </c>
      <c r="I69" s="161" t="n">
        <f aca="false">SUM(I70:I71)</f>
        <v>78</v>
      </c>
      <c r="J69" s="161" t="n">
        <f aca="false">SUM(J70:J71)</f>
        <v>30</v>
      </c>
      <c r="K69" s="161" t="n">
        <f aca="false">SUM(K70:K71)</f>
        <v>30</v>
      </c>
      <c r="L69" s="161" t="n">
        <v>18</v>
      </c>
      <c r="M69" s="167" t="n">
        <f aca="false">SUM(M70:M71)</f>
        <v>117</v>
      </c>
      <c r="N69" s="166"/>
      <c r="O69" s="161"/>
      <c r="P69" s="172"/>
      <c r="Q69" s="166"/>
      <c r="R69" s="161"/>
      <c r="S69" s="172"/>
      <c r="T69" s="166"/>
      <c r="U69" s="161"/>
      <c r="V69" s="172"/>
      <c r="W69" s="166"/>
      <c r="X69" s="161"/>
      <c r="Y69" s="242"/>
      <c r="AZ69" s="108" t="str">
        <f aca="false">IF(N69&lt;&gt;0,"так","")</f>
        <v/>
      </c>
      <c r="BA69" s="108" t="str">
        <f aca="false">IF(O69&lt;&gt;0,"так","")</f>
        <v/>
      </c>
      <c r="BB69" s="108" t="str">
        <f aca="false">IF(P69&lt;&gt;0,"так","")</f>
        <v/>
      </c>
      <c r="BC69" s="108" t="str">
        <f aca="false">IF(Q69&lt;&gt;0,"так","")</f>
        <v/>
      </c>
      <c r="BD69" s="108" t="str">
        <f aca="false">IF(R69&lt;&gt;0,"так","")</f>
        <v/>
      </c>
      <c r="BE69" s="108" t="str">
        <f aca="false">IF(S69&lt;&gt;0,"так","")</f>
        <v/>
      </c>
    </row>
    <row r="70" s="107" customFormat="true" ht="15.75" hidden="false" customHeight="false" outlineLevel="0" collapsed="false">
      <c r="A70" s="316" t="s">
        <v>228</v>
      </c>
      <c r="B70" s="268" t="s">
        <v>227</v>
      </c>
      <c r="C70" s="199" t="n">
        <v>7</v>
      </c>
      <c r="D70" s="161"/>
      <c r="E70" s="161"/>
      <c r="F70" s="317"/>
      <c r="G70" s="285" t="n">
        <f aca="false">H70/30</f>
        <v>5</v>
      </c>
      <c r="H70" s="296" t="n">
        <v>150</v>
      </c>
      <c r="I70" s="161" t="n">
        <f aca="false">SUMPRODUCT(N70:Y70,$N$7:$Y$7)</f>
        <v>60</v>
      </c>
      <c r="J70" s="161" t="n">
        <v>30</v>
      </c>
      <c r="K70" s="161" t="n">
        <v>30</v>
      </c>
      <c r="L70" s="161"/>
      <c r="M70" s="167" t="n">
        <f aca="false">H70-I70</f>
        <v>90</v>
      </c>
      <c r="N70" s="166"/>
      <c r="O70" s="161"/>
      <c r="P70" s="172"/>
      <c r="Q70" s="166"/>
      <c r="R70" s="161"/>
      <c r="S70" s="172"/>
      <c r="T70" s="166"/>
      <c r="U70" s="161"/>
      <c r="V70" s="172"/>
      <c r="W70" s="166" t="n">
        <v>4</v>
      </c>
      <c r="X70" s="161"/>
      <c r="Y70" s="242"/>
      <c r="AD70" s="107" t="n">
        <v>4</v>
      </c>
      <c r="AZ70" s="108" t="str">
        <f aca="false">IF(N70&lt;&gt;0,"так","")</f>
        <v/>
      </c>
      <c r="BA70" s="108" t="str">
        <f aca="false">IF(O70&lt;&gt;0,"так","")</f>
        <v/>
      </c>
      <c r="BB70" s="108" t="str">
        <f aca="false">IF(P70&lt;&gt;0,"так","")</f>
        <v/>
      </c>
      <c r="BC70" s="108" t="str">
        <f aca="false">IF(Q70&lt;&gt;0,"так","")</f>
        <v/>
      </c>
      <c r="BD70" s="108" t="str">
        <f aca="false">IF(R70&lt;&gt;0,"так","")</f>
        <v/>
      </c>
      <c r="BE70" s="108" t="str">
        <f aca="false">IF(S70&lt;&gt;0,"так","")</f>
        <v/>
      </c>
    </row>
    <row r="71" s="107" customFormat="true" ht="15.75" hidden="false" customHeight="false" outlineLevel="0" collapsed="false">
      <c r="A71" s="316" t="s">
        <v>229</v>
      </c>
      <c r="B71" s="268" t="s">
        <v>230</v>
      </c>
      <c r="C71" s="161"/>
      <c r="D71" s="161"/>
      <c r="E71" s="161"/>
      <c r="F71" s="317" t="s">
        <v>135</v>
      </c>
      <c r="G71" s="285" t="n">
        <f aca="false">H71/30</f>
        <v>1.5</v>
      </c>
      <c r="H71" s="296" t="n">
        <v>45</v>
      </c>
      <c r="I71" s="161" t="n">
        <f aca="false">SUMPRODUCT(N71:Y71,$N$7:$Y$7)</f>
        <v>18</v>
      </c>
      <c r="J71" s="161"/>
      <c r="K71" s="161"/>
      <c r="L71" s="161" t="n">
        <v>18</v>
      </c>
      <c r="M71" s="167" t="n">
        <f aca="false">H71-I71</f>
        <v>27</v>
      </c>
      <c r="N71" s="166"/>
      <c r="O71" s="161"/>
      <c r="P71" s="172"/>
      <c r="Q71" s="166"/>
      <c r="R71" s="161"/>
      <c r="S71" s="172"/>
      <c r="T71" s="166"/>
      <c r="U71" s="161"/>
      <c r="V71" s="172"/>
      <c r="W71" s="166"/>
      <c r="X71" s="161" t="n">
        <v>2</v>
      </c>
      <c r="Y71" s="242"/>
      <c r="AD71" s="107" t="n">
        <v>4</v>
      </c>
      <c r="AZ71" s="108" t="str">
        <f aca="false">IF(N71&lt;&gt;0,"так","")</f>
        <v/>
      </c>
      <c r="BA71" s="108" t="str">
        <f aca="false">IF(O71&lt;&gt;0,"так","")</f>
        <v/>
      </c>
      <c r="BB71" s="108" t="str">
        <f aca="false">IF(P71&lt;&gt;0,"так","")</f>
        <v/>
      </c>
      <c r="BC71" s="108" t="str">
        <f aca="false">IF(Q71&lt;&gt;0,"так","")</f>
        <v/>
      </c>
      <c r="BD71" s="108" t="str">
        <f aca="false">IF(R71&lt;&gt;0,"так","")</f>
        <v/>
      </c>
      <c r="BE71" s="108" t="str">
        <f aca="false">IF(S71&lt;&gt;0,"так","")</f>
        <v/>
      </c>
    </row>
    <row r="72" s="197" customFormat="true" ht="15.75" hidden="false" customHeight="false" outlineLevel="0" collapsed="false">
      <c r="A72" s="316" t="s">
        <v>231</v>
      </c>
      <c r="B72" s="268" t="s">
        <v>232</v>
      </c>
      <c r="C72" s="161"/>
      <c r="D72" s="161"/>
      <c r="E72" s="161"/>
      <c r="F72" s="317"/>
      <c r="G72" s="285" t="n">
        <f aca="false">H72/30</f>
        <v>7.5</v>
      </c>
      <c r="H72" s="161" t="n">
        <f aca="false">SUM(H73:H76)</f>
        <v>225</v>
      </c>
      <c r="I72" s="161" t="n">
        <f aca="false">SUM(I73:I76)</f>
        <v>126</v>
      </c>
      <c r="J72" s="161" t="n">
        <f aca="false">SUM(J73:J76)</f>
        <v>51</v>
      </c>
      <c r="K72" s="161" t="n">
        <f aca="false">SUM(K73:K76)</f>
        <v>57</v>
      </c>
      <c r="L72" s="161" t="n">
        <f aca="false">SUM(L73:L76)</f>
        <v>18</v>
      </c>
      <c r="M72" s="161" t="n">
        <f aca="false">SUM(M73:M76)</f>
        <v>99</v>
      </c>
      <c r="N72" s="166"/>
      <c r="O72" s="161"/>
      <c r="P72" s="172"/>
      <c r="Q72" s="166"/>
      <c r="R72" s="161"/>
      <c r="S72" s="172"/>
      <c r="T72" s="166"/>
      <c r="U72" s="161"/>
      <c r="V72" s="172"/>
      <c r="W72" s="166"/>
      <c r="X72" s="161"/>
      <c r="Y72" s="242"/>
      <c r="AZ72" s="108" t="str">
        <f aca="false">IF(N72&lt;&gt;0,"так","")</f>
        <v/>
      </c>
      <c r="BA72" s="108" t="str">
        <f aca="false">IF(O72&lt;&gt;0,"так","")</f>
        <v/>
      </c>
      <c r="BB72" s="108" t="str">
        <f aca="false">IF(P72&lt;&gt;0,"так","")</f>
        <v/>
      </c>
      <c r="BC72" s="108" t="str">
        <f aca="false">IF(Q72&lt;&gt;0,"так","")</f>
        <v/>
      </c>
      <c r="BD72" s="108" t="str">
        <f aca="false">IF(R72&lt;&gt;0,"так","")</f>
        <v/>
      </c>
      <c r="BE72" s="108" t="str">
        <f aca="false">IF(S72&lt;&gt;0,"так","")</f>
        <v/>
      </c>
    </row>
    <row r="73" s="197" customFormat="true" ht="15.75" hidden="false" customHeight="false" outlineLevel="0" collapsed="false">
      <c r="A73" s="316" t="s">
        <v>233</v>
      </c>
      <c r="B73" s="268" t="s">
        <v>234</v>
      </c>
      <c r="C73" s="161"/>
      <c r="D73" s="161"/>
      <c r="E73" s="161"/>
      <c r="F73" s="317"/>
      <c r="G73" s="285" t="n">
        <f aca="false">H73/30</f>
        <v>1.5</v>
      </c>
      <c r="H73" s="296" t="n">
        <v>45</v>
      </c>
      <c r="I73" s="161" t="n">
        <f aca="false">SUMPRODUCT(N73:Y73,$N$7:$Y$7)</f>
        <v>27</v>
      </c>
      <c r="J73" s="161" t="n">
        <v>18</v>
      </c>
      <c r="K73" s="161" t="n">
        <v>9</v>
      </c>
      <c r="L73" s="161"/>
      <c r="M73" s="167" t="n">
        <f aca="false">H73-I73</f>
        <v>18</v>
      </c>
      <c r="N73" s="166"/>
      <c r="O73" s="161"/>
      <c r="P73" s="172"/>
      <c r="Q73" s="166"/>
      <c r="R73" s="161" t="n">
        <v>3</v>
      </c>
      <c r="S73" s="172"/>
      <c r="T73" s="166"/>
      <c r="U73" s="161"/>
      <c r="V73" s="172"/>
      <c r="W73" s="166"/>
      <c r="X73" s="161"/>
      <c r="Y73" s="242"/>
      <c r="AD73" s="197" t="n">
        <v>2</v>
      </c>
      <c r="AZ73" s="108" t="str">
        <f aca="false">IF(N73&lt;&gt;0,"так","")</f>
        <v/>
      </c>
      <c r="BA73" s="108" t="str">
        <f aca="false">IF(O73&lt;&gt;0,"так","")</f>
        <v/>
      </c>
      <c r="BB73" s="108" t="str">
        <f aca="false">IF(P73&lt;&gt;0,"так","")</f>
        <v/>
      </c>
      <c r="BC73" s="108" t="str">
        <f aca="false">IF(Q73&lt;&gt;0,"так","")</f>
        <v/>
      </c>
      <c r="BD73" s="108" t="str">
        <f aca="false">IF(R73&lt;&gt;0,"так","")</f>
        <v>так</v>
      </c>
      <c r="BE73" s="108" t="str">
        <f aca="false">IF(S73&lt;&gt;0,"так","")</f>
        <v/>
      </c>
    </row>
    <row r="74" s="197" customFormat="true" ht="15.75" hidden="false" customHeight="false" outlineLevel="0" collapsed="false">
      <c r="A74" s="316" t="s">
        <v>235</v>
      </c>
      <c r="B74" s="268" t="s">
        <v>234</v>
      </c>
      <c r="C74" s="161"/>
      <c r="D74" s="161" t="s">
        <v>133</v>
      </c>
      <c r="E74" s="161"/>
      <c r="F74" s="317"/>
      <c r="G74" s="285" t="n">
        <f aca="false">H74/30</f>
        <v>2</v>
      </c>
      <c r="H74" s="296" t="n">
        <v>60</v>
      </c>
      <c r="I74" s="161" t="n">
        <f aca="false">SUMPRODUCT(N74:Y74,$N$7:$Y$7)</f>
        <v>36</v>
      </c>
      <c r="J74" s="161" t="n">
        <v>18</v>
      </c>
      <c r="K74" s="161" t="n">
        <v>18</v>
      </c>
      <c r="L74" s="161"/>
      <c r="M74" s="167" t="n">
        <f aca="false">H74-I74</f>
        <v>24</v>
      </c>
      <c r="N74" s="166"/>
      <c r="O74" s="161"/>
      <c r="P74" s="172"/>
      <c r="Q74" s="166"/>
      <c r="R74" s="161"/>
      <c r="S74" s="172" t="n">
        <v>4</v>
      </c>
      <c r="T74" s="166"/>
      <c r="U74" s="161"/>
      <c r="V74" s="172"/>
      <c r="W74" s="166"/>
      <c r="X74" s="161"/>
      <c r="Y74" s="242"/>
      <c r="AD74" s="197" t="n">
        <v>2</v>
      </c>
      <c r="AZ74" s="108" t="str">
        <f aca="false">IF(N74&lt;&gt;0,"так","")</f>
        <v/>
      </c>
      <c r="BA74" s="108" t="str">
        <f aca="false">IF(O74&lt;&gt;0,"так","")</f>
        <v/>
      </c>
      <c r="BB74" s="108" t="str">
        <f aca="false">IF(P74&lt;&gt;0,"так","")</f>
        <v/>
      </c>
      <c r="BC74" s="108" t="str">
        <f aca="false">IF(Q74&lt;&gt;0,"так","")</f>
        <v/>
      </c>
      <c r="BD74" s="108" t="str">
        <f aca="false">IF(R74&lt;&gt;0,"так","")</f>
        <v/>
      </c>
      <c r="BE74" s="108" t="str">
        <f aca="false">IF(S74&lt;&gt;0,"так","")</f>
        <v>так</v>
      </c>
    </row>
    <row r="75" s="107" customFormat="true" ht="15.75" hidden="false" customHeight="false" outlineLevel="0" collapsed="false">
      <c r="A75" s="316" t="s">
        <v>236</v>
      </c>
      <c r="B75" s="268" t="s">
        <v>234</v>
      </c>
      <c r="C75" s="161" t="n">
        <v>5</v>
      </c>
      <c r="D75" s="161"/>
      <c r="E75" s="161"/>
      <c r="F75" s="317"/>
      <c r="G75" s="285" t="n">
        <f aca="false">H75/30</f>
        <v>3</v>
      </c>
      <c r="H75" s="296" t="n">
        <v>90</v>
      </c>
      <c r="I75" s="161" t="n">
        <f aca="false">SUMPRODUCT(N75:Y75,$N$7:$Y$7)</f>
        <v>45</v>
      </c>
      <c r="J75" s="161" t="n">
        <v>15</v>
      </c>
      <c r="K75" s="161" t="n">
        <v>30</v>
      </c>
      <c r="L75" s="161"/>
      <c r="M75" s="167" t="n">
        <f aca="false">H75-I75</f>
        <v>45</v>
      </c>
      <c r="N75" s="166"/>
      <c r="O75" s="161"/>
      <c r="P75" s="172"/>
      <c r="Q75" s="166"/>
      <c r="R75" s="161"/>
      <c r="S75" s="172"/>
      <c r="T75" s="166" t="n">
        <v>3</v>
      </c>
      <c r="U75" s="161"/>
      <c r="V75" s="172"/>
      <c r="W75" s="166"/>
      <c r="X75" s="161"/>
      <c r="Y75" s="242"/>
      <c r="AD75" s="107" t="n">
        <v>3</v>
      </c>
      <c r="AZ75" s="108" t="str">
        <f aca="false">IF(N75&lt;&gt;0,"так","")</f>
        <v/>
      </c>
      <c r="BA75" s="108" t="str">
        <f aca="false">IF(O75&lt;&gt;0,"так","")</f>
        <v/>
      </c>
      <c r="BB75" s="108" t="str">
        <f aca="false">IF(P75&lt;&gt;0,"так","")</f>
        <v/>
      </c>
      <c r="BC75" s="108" t="str">
        <f aca="false">IF(Q75&lt;&gt;0,"так","")</f>
        <v/>
      </c>
      <c r="BD75" s="108" t="str">
        <f aca="false">IF(R75&lt;&gt;0,"так","")</f>
        <v/>
      </c>
      <c r="BE75" s="108" t="str">
        <f aca="false">IF(S75&lt;&gt;0,"так","")</f>
        <v/>
      </c>
    </row>
    <row r="76" s="107" customFormat="true" ht="15.75" hidden="false" customHeight="false" outlineLevel="0" collapsed="false">
      <c r="A76" s="316" t="s">
        <v>236</v>
      </c>
      <c r="B76" s="268" t="s">
        <v>237</v>
      </c>
      <c r="C76" s="161"/>
      <c r="D76" s="161"/>
      <c r="E76" s="161"/>
      <c r="F76" s="317" t="s">
        <v>134</v>
      </c>
      <c r="G76" s="285" t="n">
        <v>1</v>
      </c>
      <c r="H76" s="296" t="n">
        <v>30</v>
      </c>
      <c r="I76" s="161" t="n">
        <f aca="false">SUMPRODUCT(N76:Y76,$N$7:$Y$7)</f>
        <v>18</v>
      </c>
      <c r="J76" s="161"/>
      <c r="K76" s="161"/>
      <c r="L76" s="161" t="n">
        <v>18</v>
      </c>
      <c r="M76" s="167" t="n">
        <f aca="false">H76-I76</f>
        <v>12</v>
      </c>
      <c r="N76" s="166"/>
      <c r="O76" s="161"/>
      <c r="P76" s="172"/>
      <c r="Q76" s="166"/>
      <c r="R76" s="161"/>
      <c r="S76" s="172"/>
      <c r="T76" s="166"/>
      <c r="U76" s="161" t="n">
        <v>2</v>
      </c>
      <c r="V76" s="172"/>
      <c r="W76" s="166"/>
      <c r="X76" s="161"/>
      <c r="Y76" s="242"/>
      <c r="AD76" s="107" t="n">
        <v>3</v>
      </c>
      <c r="AZ76" s="108" t="str">
        <f aca="false">IF(N76&lt;&gt;0,"так","")</f>
        <v/>
      </c>
      <c r="BA76" s="108" t="str">
        <f aca="false">IF(O76&lt;&gt;0,"так","")</f>
        <v/>
      </c>
      <c r="BB76" s="108" t="str">
        <f aca="false">IF(P76&lt;&gt;0,"так","")</f>
        <v/>
      </c>
      <c r="BC76" s="108" t="str">
        <f aca="false">IF(Q76&lt;&gt;0,"так","")</f>
        <v/>
      </c>
      <c r="BD76" s="108" t="str">
        <f aca="false">IF(R76&lt;&gt;0,"так","")</f>
        <v/>
      </c>
      <c r="BE76" s="108" t="str">
        <f aca="false">IF(S76&lt;&gt;0,"так","")</f>
        <v/>
      </c>
    </row>
    <row r="77" s="197" customFormat="true" ht="15.75" hidden="false" customHeight="false" outlineLevel="0" collapsed="false">
      <c r="A77" s="316" t="s">
        <v>238</v>
      </c>
      <c r="B77" s="268" t="s">
        <v>239</v>
      </c>
      <c r="C77" s="161"/>
      <c r="D77" s="161"/>
      <c r="E77" s="161"/>
      <c r="F77" s="317"/>
      <c r="G77" s="285" t="n">
        <f aca="false">H77/30</f>
        <v>6</v>
      </c>
      <c r="H77" s="161" t="n">
        <f aca="false">SUM(H78:H79)</f>
        <v>180</v>
      </c>
      <c r="I77" s="161" t="n">
        <f aca="false">SUM(I78:I79)</f>
        <v>96</v>
      </c>
      <c r="J77" s="161" t="n">
        <f aca="false">SUM(J78:J79)</f>
        <v>48</v>
      </c>
      <c r="K77" s="161" t="n">
        <f aca="false">SUM(K78:K79)</f>
        <v>48</v>
      </c>
      <c r="L77" s="161"/>
      <c r="M77" s="167" t="n">
        <f aca="false">SUM(M78:M79)</f>
        <v>84</v>
      </c>
      <c r="N77" s="166"/>
      <c r="O77" s="161"/>
      <c r="P77" s="172"/>
      <c r="Q77" s="166"/>
      <c r="R77" s="161"/>
      <c r="S77" s="172"/>
      <c r="T77" s="166"/>
      <c r="U77" s="161"/>
      <c r="V77" s="172"/>
      <c r="W77" s="166"/>
      <c r="X77" s="161"/>
      <c r="Y77" s="242"/>
      <c r="AZ77" s="108" t="str">
        <f aca="false">IF(N77&lt;&gt;0,"так","")</f>
        <v/>
      </c>
      <c r="BA77" s="108" t="str">
        <f aca="false">IF(O77&lt;&gt;0,"так","")</f>
        <v/>
      </c>
      <c r="BB77" s="108" t="str">
        <f aca="false">IF(P77&lt;&gt;0,"так","")</f>
        <v/>
      </c>
      <c r="BC77" s="108" t="str">
        <f aca="false">IF(Q77&lt;&gt;0,"так","")</f>
        <v/>
      </c>
      <c r="BD77" s="108" t="str">
        <f aca="false">IF(R77&lt;&gt;0,"так","")</f>
        <v/>
      </c>
      <c r="BE77" s="108" t="str">
        <f aca="false">IF(S77&lt;&gt;0,"так","")</f>
        <v/>
      </c>
    </row>
    <row r="78" s="197" customFormat="true" ht="15.75" hidden="false" customHeight="false" outlineLevel="0" collapsed="false">
      <c r="A78" s="316" t="s">
        <v>240</v>
      </c>
      <c r="B78" s="268" t="s">
        <v>239</v>
      </c>
      <c r="C78" s="161"/>
      <c r="D78" s="161" t="s">
        <v>133</v>
      </c>
      <c r="E78" s="161"/>
      <c r="F78" s="317"/>
      <c r="G78" s="285" t="n">
        <f aca="false">H78/30</f>
        <v>2.5</v>
      </c>
      <c r="H78" s="296" t="n">
        <v>75</v>
      </c>
      <c r="I78" s="161" t="n">
        <f aca="false">SUMPRODUCT(N78:Y78,$N$7:$Y$7)</f>
        <v>36</v>
      </c>
      <c r="J78" s="161" t="n">
        <v>18</v>
      </c>
      <c r="K78" s="161" t="n">
        <v>18</v>
      </c>
      <c r="L78" s="161"/>
      <c r="M78" s="167" t="n">
        <f aca="false">H78-I78</f>
        <v>39</v>
      </c>
      <c r="N78" s="166"/>
      <c r="O78" s="161"/>
      <c r="P78" s="172"/>
      <c r="Q78" s="166"/>
      <c r="R78" s="161"/>
      <c r="S78" s="172" t="n">
        <v>4</v>
      </c>
      <c r="T78" s="166"/>
      <c r="U78" s="161"/>
      <c r="V78" s="172"/>
      <c r="W78" s="166"/>
      <c r="X78" s="161"/>
      <c r="Y78" s="242"/>
      <c r="AD78" s="197" t="n">
        <v>2</v>
      </c>
      <c r="AZ78" s="108" t="str">
        <f aca="false">IF(N78&lt;&gt;0,"так","")</f>
        <v/>
      </c>
      <c r="BA78" s="108" t="str">
        <f aca="false">IF(O78&lt;&gt;0,"так","")</f>
        <v/>
      </c>
      <c r="BB78" s="108" t="str">
        <f aca="false">IF(P78&lt;&gt;0,"так","")</f>
        <v/>
      </c>
      <c r="BC78" s="108" t="str">
        <f aca="false">IF(Q78&lt;&gt;0,"так","")</f>
        <v/>
      </c>
      <c r="BD78" s="108" t="str">
        <f aca="false">IF(R78&lt;&gt;0,"так","")</f>
        <v/>
      </c>
      <c r="BE78" s="108" t="str">
        <f aca="false">IF(S78&lt;&gt;0,"так","")</f>
        <v>так</v>
      </c>
    </row>
    <row r="79" s="107" customFormat="true" ht="15.75" hidden="false" customHeight="false" outlineLevel="0" collapsed="false">
      <c r="A79" s="316" t="s">
        <v>241</v>
      </c>
      <c r="B79" s="268" t="s">
        <v>239</v>
      </c>
      <c r="C79" s="161" t="n">
        <v>5</v>
      </c>
      <c r="D79" s="161"/>
      <c r="E79" s="161"/>
      <c r="F79" s="317"/>
      <c r="G79" s="285" t="n">
        <v>3.5</v>
      </c>
      <c r="H79" s="296" t="n">
        <f aca="false">30*G79</f>
        <v>105</v>
      </c>
      <c r="I79" s="161" t="n">
        <f aca="false">SUMPRODUCT(N79:Y79,$N$7:$Y$7)</f>
        <v>60</v>
      </c>
      <c r="J79" s="161" t="n">
        <v>30</v>
      </c>
      <c r="K79" s="161" t="n">
        <v>30</v>
      </c>
      <c r="L79" s="161"/>
      <c r="M79" s="167" t="n">
        <f aca="false">H79-I79</f>
        <v>45</v>
      </c>
      <c r="N79" s="166"/>
      <c r="O79" s="161"/>
      <c r="P79" s="172"/>
      <c r="Q79" s="166"/>
      <c r="R79" s="161"/>
      <c r="S79" s="172"/>
      <c r="T79" s="166" t="n">
        <v>4</v>
      </c>
      <c r="U79" s="161"/>
      <c r="V79" s="172"/>
      <c r="W79" s="166"/>
      <c r="X79" s="161"/>
      <c r="Y79" s="242"/>
      <c r="AD79" s="107" t="n">
        <v>3</v>
      </c>
      <c r="AZ79" s="108" t="str">
        <f aca="false">IF(N79&lt;&gt;0,"так","")</f>
        <v/>
      </c>
      <c r="BA79" s="108" t="str">
        <f aca="false">IF(O79&lt;&gt;0,"так","")</f>
        <v/>
      </c>
      <c r="BB79" s="108" t="str">
        <f aca="false">IF(P79&lt;&gt;0,"так","")</f>
        <v/>
      </c>
      <c r="BC79" s="108" t="str">
        <f aca="false">IF(Q79&lt;&gt;0,"так","")</f>
        <v/>
      </c>
      <c r="BD79" s="108" t="str">
        <f aca="false">IF(R79&lt;&gt;0,"так","")</f>
        <v/>
      </c>
      <c r="BE79" s="108" t="str">
        <f aca="false">IF(S79&lt;&gt;0,"так","")</f>
        <v/>
      </c>
    </row>
    <row r="80" s="107" customFormat="true" ht="16.5" hidden="false" customHeight="true" outlineLevel="0" collapsed="false">
      <c r="A80" s="316" t="s">
        <v>242</v>
      </c>
      <c r="B80" s="268" t="s">
        <v>243</v>
      </c>
      <c r="C80" s="161"/>
      <c r="D80" s="161"/>
      <c r="E80" s="161"/>
      <c r="F80" s="317"/>
      <c r="G80" s="285" t="n">
        <f aca="false">SUM(G81:G82)</f>
        <v>4</v>
      </c>
      <c r="H80" s="296" t="n">
        <f aca="false">SUM(H81:H82)</f>
        <v>120</v>
      </c>
      <c r="I80" s="296" t="n">
        <f aca="false">SUM(I81:I82)</f>
        <v>51</v>
      </c>
      <c r="J80" s="296" t="n">
        <f aca="false">SUM(J81:J82)</f>
        <v>34</v>
      </c>
      <c r="K80" s="296" t="n">
        <f aca="false">SUM(K81:K82)</f>
        <v>9</v>
      </c>
      <c r="L80" s="161" t="n">
        <v>8</v>
      </c>
      <c r="M80" s="296" t="n">
        <f aca="false">SUM(M81:M82)</f>
        <v>69</v>
      </c>
      <c r="N80" s="166"/>
      <c r="O80" s="161"/>
      <c r="P80" s="172"/>
      <c r="Q80" s="166"/>
      <c r="R80" s="161"/>
      <c r="S80" s="172"/>
      <c r="T80" s="166"/>
      <c r="U80" s="161"/>
      <c r="V80" s="172"/>
      <c r="W80" s="166"/>
      <c r="X80" s="161"/>
      <c r="Y80" s="242"/>
      <c r="AZ80" s="108" t="str">
        <f aca="false">IF(N80&lt;&gt;0,"так","")</f>
        <v/>
      </c>
      <c r="BA80" s="108" t="str">
        <f aca="false">IF(O80&lt;&gt;0,"так","")</f>
        <v/>
      </c>
      <c r="BB80" s="108" t="str">
        <f aca="false">IF(P80&lt;&gt;0,"так","")</f>
        <v/>
      </c>
      <c r="BC80" s="108" t="str">
        <f aca="false">IF(Q80&lt;&gt;0,"так","")</f>
        <v/>
      </c>
      <c r="BD80" s="108" t="str">
        <f aca="false">IF(R80&lt;&gt;0,"так","")</f>
        <v/>
      </c>
      <c r="BE80" s="108" t="str">
        <f aca="false">IF(S80&lt;&gt;0,"так","")</f>
        <v/>
      </c>
    </row>
    <row r="81" s="197" customFormat="true" ht="15.75" hidden="false" customHeight="false" outlineLevel="0" collapsed="false">
      <c r="A81" s="316" t="s">
        <v>244</v>
      </c>
      <c r="B81" s="268" t="s">
        <v>245</v>
      </c>
      <c r="C81" s="161"/>
      <c r="D81" s="161" t="s">
        <v>133</v>
      </c>
      <c r="E81" s="161"/>
      <c r="F81" s="298"/>
      <c r="G81" s="285" t="n">
        <f aca="false">H81/30</f>
        <v>2</v>
      </c>
      <c r="H81" s="296" t="n">
        <v>60</v>
      </c>
      <c r="I81" s="161" t="n">
        <v>24</v>
      </c>
      <c r="J81" s="161" t="n">
        <v>16</v>
      </c>
      <c r="K81" s="161"/>
      <c r="L81" s="161" t="n">
        <v>8</v>
      </c>
      <c r="M81" s="167" t="n">
        <f aca="false">H81-I81</f>
        <v>36</v>
      </c>
      <c r="N81" s="166"/>
      <c r="O81" s="161"/>
      <c r="P81" s="172"/>
      <c r="Q81" s="166"/>
      <c r="R81" s="161"/>
      <c r="S81" s="172" t="n">
        <v>3</v>
      </c>
      <c r="T81" s="166"/>
      <c r="U81" s="161"/>
      <c r="V81" s="172"/>
      <c r="W81" s="166"/>
      <c r="X81" s="161"/>
      <c r="Y81" s="242"/>
      <c r="AD81" s="197" t="n">
        <v>2</v>
      </c>
      <c r="AZ81" s="108" t="str">
        <f aca="false">IF(N81&lt;&gt;0,"так","")</f>
        <v/>
      </c>
      <c r="BA81" s="108" t="str">
        <f aca="false">IF(O81&lt;&gt;0,"так","")</f>
        <v/>
      </c>
      <c r="BB81" s="108" t="str">
        <f aca="false">IF(P81&lt;&gt;0,"так","")</f>
        <v/>
      </c>
      <c r="BC81" s="108" t="str">
        <f aca="false">IF(Q81&lt;&gt;0,"так","")</f>
        <v/>
      </c>
      <c r="BD81" s="108" t="str">
        <f aca="false">IF(R81&lt;&gt;0,"так","")</f>
        <v/>
      </c>
      <c r="BE81" s="108" t="str">
        <f aca="false">IF(S81&lt;&gt;0,"так","")</f>
        <v>так</v>
      </c>
    </row>
    <row r="82" s="107" customFormat="true" ht="15.75" hidden="false" customHeight="false" outlineLevel="0" collapsed="false">
      <c r="A82" s="316" t="s">
        <v>246</v>
      </c>
      <c r="B82" s="268" t="s">
        <v>247</v>
      </c>
      <c r="C82" s="161" t="s">
        <v>60</v>
      </c>
      <c r="D82" s="161"/>
      <c r="E82" s="161"/>
      <c r="F82" s="317"/>
      <c r="G82" s="285" t="n">
        <f aca="false">H82/30</f>
        <v>2</v>
      </c>
      <c r="H82" s="296" t="n">
        <v>60</v>
      </c>
      <c r="I82" s="161" t="n">
        <f aca="false">SUMPRODUCT(N82:Y82,$N$7:$Y$7)</f>
        <v>27</v>
      </c>
      <c r="J82" s="161" t="n">
        <v>18</v>
      </c>
      <c r="K82" s="161" t="n">
        <v>9</v>
      </c>
      <c r="L82" s="161"/>
      <c r="M82" s="167" t="n">
        <f aca="false">H82-I82</f>
        <v>33</v>
      </c>
      <c r="N82" s="166"/>
      <c r="O82" s="161"/>
      <c r="P82" s="172"/>
      <c r="Q82" s="166"/>
      <c r="R82" s="161"/>
      <c r="S82" s="172"/>
      <c r="T82" s="166"/>
      <c r="U82" s="161"/>
      <c r="V82" s="172" t="n">
        <v>3</v>
      </c>
      <c r="W82" s="166"/>
      <c r="X82" s="161"/>
      <c r="Y82" s="242"/>
      <c r="AD82" s="107" t="n">
        <v>3</v>
      </c>
      <c r="AZ82" s="108" t="str">
        <f aca="false">IF(N82&lt;&gt;0,"так","")</f>
        <v/>
      </c>
      <c r="BA82" s="108" t="str">
        <f aca="false">IF(O82&lt;&gt;0,"так","")</f>
        <v/>
      </c>
      <c r="BB82" s="108" t="str">
        <f aca="false">IF(P82&lt;&gt;0,"так","")</f>
        <v/>
      </c>
      <c r="BC82" s="108" t="str">
        <f aca="false">IF(Q82&lt;&gt;0,"так","")</f>
        <v/>
      </c>
      <c r="BD82" s="108" t="str">
        <f aca="false">IF(R82&lt;&gt;0,"так","")</f>
        <v/>
      </c>
      <c r="BE82" s="108" t="str">
        <f aca="false">IF(S82&lt;&gt;0,"так","")</f>
        <v/>
      </c>
    </row>
    <row r="83" s="197" customFormat="true" ht="15.75" hidden="false" customHeight="false" outlineLevel="0" collapsed="false">
      <c r="A83" s="316" t="s">
        <v>248</v>
      </c>
      <c r="B83" s="268" t="s">
        <v>249</v>
      </c>
      <c r="C83" s="161"/>
      <c r="D83" s="161"/>
      <c r="E83" s="161"/>
      <c r="F83" s="317"/>
      <c r="G83" s="285" t="n">
        <f aca="false">H83/30</f>
        <v>9</v>
      </c>
      <c r="H83" s="296" t="n">
        <v>270</v>
      </c>
      <c r="I83" s="161" t="n">
        <f aca="false">SUM(I84:I87)</f>
        <v>147</v>
      </c>
      <c r="J83" s="161" t="n">
        <f aca="false">SUM(J84:J87)</f>
        <v>66</v>
      </c>
      <c r="K83" s="161" t="n">
        <f aca="false">SUM(K84:K87)</f>
        <v>66</v>
      </c>
      <c r="L83" s="161" t="n">
        <v>15</v>
      </c>
      <c r="M83" s="167" t="n">
        <f aca="false">SUM(M84:M87)</f>
        <v>123</v>
      </c>
      <c r="N83" s="166"/>
      <c r="O83" s="161"/>
      <c r="P83" s="172"/>
      <c r="Q83" s="166"/>
      <c r="R83" s="161"/>
      <c r="S83" s="172"/>
      <c r="T83" s="166"/>
      <c r="U83" s="161"/>
      <c r="V83" s="172"/>
      <c r="W83" s="166"/>
      <c r="X83" s="161"/>
      <c r="Y83" s="242"/>
      <c r="AZ83" s="108" t="str">
        <f aca="false">IF(N83&lt;&gt;0,"так","")</f>
        <v/>
      </c>
      <c r="BA83" s="108" t="str">
        <f aca="false">IF(O83&lt;&gt;0,"так","")</f>
        <v/>
      </c>
      <c r="BB83" s="108" t="str">
        <f aca="false">IF(P83&lt;&gt;0,"так","")</f>
        <v/>
      </c>
      <c r="BC83" s="108" t="str">
        <f aca="false">IF(Q83&lt;&gt;0,"так","")</f>
        <v/>
      </c>
      <c r="BD83" s="108" t="str">
        <f aca="false">IF(R83&lt;&gt;0,"так","")</f>
        <v/>
      </c>
      <c r="BE83" s="108" t="str">
        <f aca="false">IF(S83&lt;&gt;0,"так","")</f>
        <v/>
      </c>
    </row>
    <row r="84" s="197" customFormat="true" ht="15.75" hidden="false" customHeight="false" outlineLevel="0" collapsed="false">
      <c r="A84" s="316" t="s">
        <v>250</v>
      </c>
      <c r="B84" s="268" t="s">
        <v>249</v>
      </c>
      <c r="C84" s="161"/>
      <c r="D84" s="161" t="n">
        <v>1</v>
      </c>
      <c r="E84" s="161"/>
      <c r="F84" s="298"/>
      <c r="G84" s="285" t="n">
        <v>4</v>
      </c>
      <c r="H84" s="296" t="n">
        <v>120</v>
      </c>
      <c r="I84" s="161" t="n">
        <f aca="false">SUMPRODUCT(N84:Y84,$N$7:$Y$7)</f>
        <v>60</v>
      </c>
      <c r="J84" s="161" t="n">
        <v>30</v>
      </c>
      <c r="K84" s="161" t="n">
        <v>30</v>
      </c>
      <c r="L84" s="161"/>
      <c r="M84" s="167" t="n">
        <f aca="false">H84-I84</f>
        <v>60</v>
      </c>
      <c r="N84" s="166" t="n">
        <v>4</v>
      </c>
      <c r="O84" s="161"/>
      <c r="P84" s="172"/>
      <c r="Q84" s="166"/>
      <c r="R84" s="161"/>
      <c r="S84" s="172"/>
      <c r="T84" s="166"/>
      <c r="U84" s="161"/>
      <c r="V84" s="172"/>
      <c r="W84" s="166"/>
      <c r="X84" s="161"/>
      <c r="Y84" s="242"/>
      <c r="AD84" s="197" t="n">
        <v>1</v>
      </c>
      <c r="AZ84" s="108" t="str">
        <f aca="false">IF(N84&lt;&gt;0,"так","")</f>
        <v>так</v>
      </c>
      <c r="BA84" s="108" t="str">
        <f aca="false">IF(O84&lt;&gt;0,"так","")</f>
        <v/>
      </c>
      <c r="BB84" s="108" t="str">
        <f aca="false">IF(P84&lt;&gt;0,"так","")</f>
        <v/>
      </c>
      <c r="BC84" s="108" t="str">
        <f aca="false">IF(Q84&lt;&gt;0,"так","")</f>
        <v/>
      </c>
      <c r="BD84" s="108" t="str">
        <f aca="false">IF(R84&lt;&gt;0,"так","")</f>
        <v/>
      </c>
      <c r="BE84" s="108" t="str">
        <f aca="false">IF(S84&lt;&gt;0,"так","")</f>
        <v/>
      </c>
    </row>
    <row r="85" s="197" customFormat="true" ht="15.75" hidden="false" customHeight="false" outlineLevel="0" collapsed="false">
      <c r="A85" s="316" t="s">
        <v>251</v>
      </c>
      <c r="B85" s="268" t="s">
        <v>249</v>
      </c>
      <c r="C85" s="161"/>
      <c r="D85" s="161" t="s">
        <v>58</v>
      </c>
      <c r="E85" s="161"/>
      <c r="F85" s="298"/>
      <c r="G85" s="285" t="n">
        <f aca="false">H85/30</f>
        <v>2</v>
      </c>
      <c r="H85" s="296" t="n">
        <v>60</v>
      </c>
      <c r="I85" s="161" t="n">
        <f aca="false">SUMPRODUCT(N85:Y85,$N$7:$Y$7)</f>
        <v>36</v>
      </c>
      <c r="J85" s="161" t="n">
        <v>18</v>
      </c>
      <c r="K85" s="161" t="n">
        <v>18</v>
      </c>
      <c r="L85" s="161"/>
      <c r="M85" s="167" t="n">
        <f aca="false">H85-I85</f>
        <v>24</v>
      </c>
      <c r="N85" s="166"/>
      <c r="O85" s="161" t="n">
        <v>4</v>
      </c>
      <c r="P85" s="172"/>
      <c r="Q85" s="166"/>
      <c r="R85" s="161"/>
      <c r="S85" s="172"/>
      <c r="T85" s="166"/>
      <c r="U85" s="161"/>
      <c r="V85" s="172"/>
      <c r="W85" s="166"/>
      <c r="X85" s="161"/>
      <c r="Y85" s="242"/>
      <c r="AD85" s="197" t="n">
        <v>1</v>
      </c>
      <c r="AZ85" s="108" t="str">
        <f aca="false">IF(N85&lt;&gt;0,"так","")</f>
        <v/>
      </c>
      <c r="BA85" s="108" t="str">
        <f aca="false">IF(O85&lt;&gt;0,"так","")</f>
        <v>так</v>
      </c>
      <c r="BB85" s="108" t="str">
        <f aca="false">IF(P85&lt;&gt;0,"так","")</f>
        <v/>
      </c>
      <c r="BC85" s="108" t="str">
        <f aca="false">IF(Q85&lt;&gt;0,"так","")</f>
        <v/>
      </c>
      <c r="BD85" s="108" t="str">
        <f aca="false">IF(R85&lt;&gt;0,"так","")</f>
        <v/>
      </c>
      <c r="BE85" s="108" t="str">
        <f aca="false">IF(S85&lt;&gt;0,"так","")</f>
        <v/>
      </c>
    </row>
    <row r="86" s="197" customFormat="true" ht="15.75" hidden="false" customHeight="false" outlineLevel="0" collapsed="false">
      <c r="A86" s="316" t="s">
        <v>252</v>
      </c>
      <c r="B86" s="268" t="s">
        <v>249</v>
      </c>
      <c r="C86" s="161" t="s">
        <v>131</v>
      </c>
      <c r="D86" s="161"/>
      <c r="E86" s="161"/>
      <c r="F86" s="298"/>
      <c r="G86" s="285" t="n">
        <f aca="false">H86/30</f>
        <v>2</v>
      </c>
      <c r="H86" s="296" t="n">
        <v>60</v>
      </c>
      <c r="I86" s="161" t="n">
        <f aca="false">SUMPRODUCT(N86:Y86,$N$7:$Y$7)</f>
        <v>36</v>
      </c>
      <c r="J86" s="161" t="n">
        <v>18</v>
      </c>
      <c r="K86" s="161" t="n">
        <v>18</v>
      </c>
      <c r="L86" s="161"/>
      <c r="M86" s="167" t="n">
        <f aca="false">H86-I86</f>
        <v>24</v>
      </c>
      <c r="N86" s="166"/>
      <c r="O86" s="161"/>
      <c r="P86" s="172" t="n">
        <v>4</v>
      </c>
      <c r="Q86" s="166"/>
      <c r="R86" s="161"/>
      <c r="S86" s="172"/>
      <c r="T86" s="166"/>
      <c r="U86" s="161"/>
      <c r="V86" s="172"/>
      <c r="W86" s="166"/>
      <c r="X86" s="161"/>
      <c r="Y86" s="242"/>
      <c r="AD86" s="197" t="n">
        <v>1</v>
      </c>
      <c r="AZ86" s="108" t="str">
        <f aca="false">IF(N86&lt;&gt;0,"так","")</f>
        <v/>
      </c>
      <c r="BA86" s="108" t="str">
        <f aca="false">IF(O86&lt;&gt;0,"так","")</f>
        <v/>
      </c>
      <c r="BB86" s="108" t="str">
        <f aca="false">IF(P86&lt;&gt;0,"так","")</f>
        <v>так</v>
      </c>
      <c r="BC86" s="108" t="str">
        <f aca="false">IF(Q86&lt;&gt;0,"так","")</f>
        <v/>
      </c>
      <c r="BD86" s="108" t="str">
        <f aca="false">IF(R86&lt;&gt;0,"так","")</f>
        <v/>
      </c>
      <c r="BE86" s="108" t="str">
        <f aca="false">IF(S86&lt;&gt;0,"так","")</f>
        <v/>
      </c>
    </row>
    <row r="87" s="197" customFormat="true" ht="31.5" hidden="false" customHeight="false" outlineLevel="0" collapsed="false">
      <c r="A87" s="316" t="s">
        <v>253</v>
      </c>
      <c r="B87" s="268" t="s">
        <v>254</v>
      </c>
      <c r="C87" s="161"/>
      <c r="D87" s="161"/>
      <c r="E87" s="161"/>
      <c r="F87" s="279" t="n">
        <v>3</v>
      </c>
      <c r="G87" s="285" t="n">
        <f aca="false">H87/30</f>
        <v>1</v>
      </c>
      <c r="H87" s="296" t="n">
        <v>30</v>
      </c>
      <c r="I87" s="161" t="n">
        <f aca="false">SUMPRODUCT(N87:Y87,$N$7:$Y$7)</f>
        <v>15</v>
      </c>
      <c r="J87" s="161"/>
      <c r="K87" s="161"/>
      <c r="L87" s="161" t="n">
        <v>15</v>
      </c>
      <c r="M87" s="167" t="n">
        <f aca="false">H87-I87</f>
        <v>15</v>
      </c>
      <c r="N87" s="166"/>
      <c r="O87" s="161"/>
      <c r="P87" s="172"/>
      <c r="Q87" s="166" t="n">
        <v>1</v>
      </c>
      <c r="R87" s="161"/>
      <c r="S87" s="172"/>
      <c r="T87" s="166"/>
      <c r="U87" s="161"/>
      <c r="V87" s="172"/>
      <c r="W87" s="166"/>
      <c r="X87" s="161"/>
      <c r="Y87" s="242"/>
      <c r="AD87" s="197" t="n">
        <v>2</v>
      </c>
      <c r="AZ87" s="108" t="str">
        <f aca="false">IF(N87&lt;&gt;0,"так","")</f>
        <v/>
      </c>
      <c r="BA87" s="108" t="str">
        <f aca="false">IF(O87&lt;&gt;0,"так","")</f>
        <v/>
      </c>
      <c r="BB87" s="108" t="str">
        <f aca="false">IF(P87&lt;&gt;0,"так","")</f>
        <v/>
      </c>
      <c r="BC87" s="108" t="str">
        <f aca="false">IF(Q87&lt;&gt;0,"так","")</f>
        <v>так</v>
      </c>
      <c r="BD87" s="108" t="str">
        <f aca="false">IF(R87&lt;&gt;0,"так","")</f>
        <v/>
      </c>
      <c r="BE87" s="108" t="str">
        <f aca="false">IF(S87&lt;&gt;0,"так","")</f>
        <v/>
      </c>
    </row>
    <row r="88" s="107" customFormat="true" ht="15.75" hidden="false" customHeight="false" outlineLevel="0" collapsed="false">
      <c r="A88" s="316" t="s">
        <v>255</v>
      </c>
      <c r="B88" s="268" t="s">
        <v>256</v>
      </c>
      <c r="C88" s="161"/>
      <c r="D88" s="161"/>
      <c r="E88" s="161"/>
      <c r="F88" s="298"/>
      <c r="G88" s="285" t="n">
        <f aca="false">H88/30</f>
        <v>7.5</v>
      </c>
      <c r="H88" s="161" t="n">
        <f aca="false">SUM(H89:H90)</f>
        <v>225</v>
      </c>
      <c r="I88" s="161" t="n">
        <f aca="false">SUM(I89:I90)</f>
        <v>84</v>
      </c>
      <c r="J88" s="161" t="n">
        <f aca="false">SUM(J89:J90)</f>
        <v>42</v>
      </c>
      <c r="K88" s="161" t="n">
        <f aca="false">SUM(K89:K90)</f>
        <v>33</v>
      </c>
      <c r="L88" s="161"/>
      <c r="M88" s="167" t="n">
        <f aca="false">SUM(M89:M90)</f>
        <v>141</v>
      </c>
      <c r="N88" s="166"/>
      <c r="O88" s="161"/>
      <c r="P88" s="172"/>
      <c r="Q88" s="166"/>
      <c r="R88" s="161"/>
      <c r="S88" s="172"/>
      <c r="T88" s="166"/>
      <c r="U88" s="161"/>
      <c r="V88" s="172"/>
      <c r="W88" s="166"/>
      <c r="X88" s="161"/>
      <c r="Y88" s="242"/>
      <c r="AD88" s="107" t="n">
        <v>4</v>
      </c>
      <c r="AZ88" s="108" t="str">
        <f aca="false">IF(N88&lt;&gt;0,"так","")</f>
        <v/>
      </c>
      <c r="BA88" s="108" t="str">
        <f aca="false">IF(O88&lt;&gt;0,"так","")</f>
        <v/>
      </c>
      <c r="BB88" s="108" t="str">
        <f aca="false">IF(P88&lt;&gt;0,"так","")</f>
        <v/>
      </c>
      <c r="BC88" s="108" t="str">
        <f aca="false">IF(Q88&lt;&gt;0,"так","")</f>
        <v/>
      </c>
      <c r="BD88" s="108" t="str">
        <f aca="false">IF(R88&lt;&gt;0,"так","")</f>
        <v/>
      </c>
      <c r="BE88" s="108" t="str">
        <f aca="false">IF(S88&lt;&gt;0,"так","")</f>
        <v/>
      </c>
    </row>
    <row r="89" s="107" customFormat="true" ht="15.75" hidden="false" customHeight="false" outlineLevel="0" collapsed="false">
      <c r="A89" s="316" t="s">
        <v>257</v>
      </c>
      <c r="B89" s="268" t="s">
        <v>256</v>
      </c>
      <c r="C89" s="161"/>
      <c r="D89" s="161" t="n">
        <v>7</v>
      </c>
      <c r="E89" s="161"/>
      <c r="F89" s="317"/>
      <c r="G89" s="285" t="n">
        <f aca="false">H89/30</f>
        <v>2.5</v>
      </c>
      <c r="H89" s="296" t="n">
        <v>75</v>
      </c>
      <c r="I89" s="161" t="n">
        <f aca="false">SUMPRODUCT(N89:Y89,$N$7:$Y$7)</f>
        <v>30</v>
      </c>
      <c r="J89" s="161" t="n">
        <v>15</v>
      </c>
      <c r="K89" s="161" t="n">
        <v>15</v>
      </c>
      <c r="L89" s="161"/>
      <c r="M89" s="167" t="n">
        <f aca="false">H89-I89</f>
        <v>45</v>
      </c>
      <c r="N89" s="166"/>
      <c r="O89" s="161"/>
      <c r="P89" s="172"/>
      <c r="Q89" s="166"/>
      <c r="R89" s="161"/>
      <c r="S89" s="172"/>
      <c r="T89" s="166"/>
      <c r="U89" s="161"/>
      <c r="V89" s="172"/>
      <c r="W89" s="166" t="n">
        <v>2</v>
      </c>
      <c r="X89" s="161"/>
      <c r="Y89" s="242"/>
      <c r="AZ89" s="108" t="str">
        <f aca="false">IF(N89&lt;&gt;0,"так","")</f>
        <v/>
      </c>
      <c r="BA89" s="108" t="str">
        <f aca="false">IF(O89&lt;&gt;0,"так","")</f>
        <v/>
      </c>
      <c r="BB89" s="108" t="str">
        <f aca="false">IF(P89&lt;&gt;0,"так","")</f>
        <v/>
      </c>
      <c r="BC89" s="108" t="str">
        <f aca="false">IF(Q89&lt;&gt;0,"так","")</f>
        <v/>
      </c>
      <c r="BD89" s="108" t="str">
        <f aca="false">IF(R89&lt;&gt;0,"так","")</f>
        <v/>
      </c>
      <c r="BE89" s="108" t="str">
        <f aca="false">IF(S89&lt;&gt;0,"так","")</f>
        <v/>
      </c>
    </row>
    <row r="90" s="107" customFormat="true" ht="15.75" hidden="false" customHeight="false" outlineLevel="0" collapsed="false">
      <c r="A90" s="316" t="s">
        <v>258</v>
      </c>
      <c r="B90" s="268" t="s">
        <v>256</v>
      </c>
      <c r="C90" s="161" t="s">
        <v>135</v>
      </c>
      <c r="D90" s="161"/>
      <c r="E90" s="161"/>
      <c r="F90" s="317"/>
      <c r="G90" s="285" t="n">
        <f aca="false">H90/30</f>
        <v>5</v>
      </c>
      <c r="H90" s="296" t="n">
        <v>150</v>
      </c>
      <c r="I90" s="161" t="n">
        <f aca="false">SUMPRODUCT(N90:Y90,$N$7:$Y$7)</f>
        <v>54</v>
      </c>
      <c r="J90" s="161" t="n">
        <v>27</v>
      </c>
      <c r="K90" s="161" t="n">
        <v>18</v>
      </c>
      <c r="L90" s="161"/>
      <c r="M90" s="167" t="n">
        <f aca="false">H90-I90</f>
        <v>96</v>
      </c>
      <c r="N90" s="166"/>
      <c r="O90" s="161"/>
      <c r="P90" s="172"/>
      <c r="Q90" s="166"/>
      <c r="R90" s="161"/>
      <c r="S90" s="172"/>
      <c r="T90" s="166"/>
      <c r="U90" s="161"/>
      <c r="V90" s="172"/>
      <c r="W90" s="166"/>
      <c r="X90" s="161" t="n">
        <v>6</v>
      </c>
      <c r="Y90" s="242"/>
      <c r="AZ90" s="108" t="str">
        <f aca="false">IF(N90&lt;&gt;0,"так","")</f>
        <v/>
      </c>
      <c r="BA90" s="108" t="str">
        <f aca="false">IF(O90&lt;&gt;0,"так","")</f>
        <v/>
      </c>
      <c r="BB90" s="108" t="str">
        <f aca="false">IF(P90&lt;&gt;0,"так","")</f>
        <v/>
      </c>
      <c r="BC90" s="108" t="str">
        <f aca="false">IF(Q90&lt;&gt;0,"так","")</f>
        <v/>
      </c>
      <c r="BD90" s="108" t="str">
        <f aca="false">IF(R90&lt;&gt;0,"так","")</f>
        <v/>
      </c>
      <c r="BE90" s="108" t="str">
        <f aca="false">IF(S90&lt;&gt;0,"так","")</f>
        <v/>
      </c>
    </row>
    <row r="91" s="107" customFormat="true" ht="15.75" hidden="false" customHeight="false" outlineLevel="0" collapsed="false">
      <c r="A91" s="316" t="s">
        <v>259</v>
      </c>
      <c r="B91" s="268" t="s">
        <v>260</v>
      </c>
      <c r="C91" s="161" t="n">
        <v>5</v>
      </c>
      <c r="D91" s="161"/>
      <c r="E91" s="161"/>
      <c r="F91" s="317"/>
      <c r="G91" s="285" t="n">
        <v>5</v>
      </c>
      <c r="H91" s="296" t="n">
        <v>180</v>
      </c>
      <c r="I91" s="161" t="n">
        <f aca="false">SUMPRODUCT(N91:Y91,$N$7:$Y$7)</f>
        <v>60</v>
      </c>
      <c r="J91" s="161" t="n">
        <v>30</v>
      </c>
      <c r="K91" s="161" t="n">
        <v>30</v>
      </c>
      <c r="L91" s="161"/>
      <c r="M91" s="167" t="n">
        <f aca="false">H91-I91</f>
        <v>120</v>
      </c>
      <c r="N91" s="166"/>
      <c r="O91" s="161"/>
      <c r="P91" s="172"/>
      <c r="Q91" s="166"/>
      <c r="R91" s="161"/>
      <c r="S91" s="172"/>
      <c r="T91" s="166" t="n">
        <v>4</v>
      </c>
      <c r="U91" s="161"/>
      <c r="V91" s="172"/>
      <c r="W91" s="166"/>
      <c r="X91" s="161"/>
      <c r="Y91" s="242"/>
      <c r="AD91" s="107" t="n">
        <v>4</v>
      </c>
      <c r="AZ91" s="108" t="str">
        <f aca="false">IF(N91&lt;&gt;0,"так","")</f>
        <v/>
      </c>
      <c r="BA91" s="108" t="str">
        <f aca="false">IF(O91&lt;&gt;0,"так","")</f>
        <v/>
      </c>
      <c r="BB91" s="108" t="str">
        <f aca="false">IF(P91&lt;&gt;0,"так","")</f>
        <v/>
      </c>
      <c r="BC91" s="108" t="str">
        <f aca="false">IF(Q91&lt;&gt;0,"так","")</f>
        <v/>
      </c>
      <c r="BD91" s="108" t="str">
        <f aca="false">IF(R91&lt;&gt;0,"так","")</f>
        <v/>
      </c>
      <c r="BE91" s="108" t="str">
        <f aca="false">IF(S91&lt;&gt;0,"так","")</f>
        <v/>
      </c>
    </row>
    <row r="92" s="107" customFormat="true" ht="16.5" hidden="false" customHeight="false" outlineLevel="0" collapsed="false">
      <c r="A92" s="316" t="s">
        <v>261</v>
      </c>
      <c r="B92" s="268" t="s">
        <v>262</v>
      </c>
      <c r="C92" s="161" t="n">
        <v>5</v>
      </c>
      <c r="D92" s="161"/>
      <c r="E92" s="161"/>
      <c r="F92" s="317"/>
      <c r="G92" s="324" t="n">
        <v>5</v>
      </c>
      <c r="H92" s="325" t="n">
        <f aca="false">G92*30</f>
        <v>150</v>
      </c>
      <c r="I92" s="161" t="n">
        <f aca="false">SUMPRODUCT(N92:Y92,$N$7:$Y$7)</f>
        <v>75</v>
      </c>
      <c r="J92" s="326" t="n">
        <v>30</v>
      </c>
      <c r="K92" s="326" t="n">
        <v>45</v>
      </c>
      <c r="L92" s="326"/>
      <c r="M92" s="327" t="n">
        <f aca="false">H92-I92</f>
        <v>75</v>
      </c>
      <c r="N92" s="166"/>
      <c r="O92" s="161"/>
      <c r="P92" s="172"/>
      <c r="Q92" s="166"/>
      <c r="R92" s="161"/>
      <c r="S92" s="172"/>
      <c r="T92" s="166" t="n">
        <v>5</v>
      </c>
      <c r="U92" s="161"/>
      <c r="V92" s="172"/>
      <c r="W92" s="166"/>
      <c r="X92" s="161"/>
      <c r="Y92" s="242"/>
      <c r="Z92" s="107" t="n">
        <f aca="false">30*G93</f>
        <v>2190</v>
      </c>
      <c r="AD92" s="107" t="n">
        <v>3</v>
      </c>
      <c r="AZ92" s="108" t="str">
        <f aca="false">IF(N92&lt;&gt;0,"так","")</f>
        <v/>
      </c>
      <c r="BA92" s="108" t="str">
        <f aca="false">IF(O92&lt;&gt;0,"так","")</f>
        <v/>
      </c>
      <c r="BB92" s="108" t="str">
        <f aca="false">IF(P92&lt;&gt;0,"так","")</f>
        <v/>
      </c>
      <c r="BC92" s="108" t="str">
        <f aca="false">IF(Q92&lt;&gt;0,"так","")</f>
        <v/>
      </c>
      <c r="BD92" s="108" t="str">
        <f aca="false">IF(R92&lt;&gt;0,"так","")</f>
        <v/>
      </c>
      <c r="BE92" s="108" t="str">
        <f aca="false">IF(S92&lt;&gt;0,"так","")</f>
        <v/>
      </c>
    </row>
    <row r="93" s="107" customFormat="true" ht="17.25" hidden="false" customHeight="true" outlineLevel="0" collapsed="false">
      <c r="A93" s="328" t="s">
        <v>263</v>
      </c>
      <c r="B93" s="328"/>
      <c r="C93" s="328"/>
      <c r="D93" s="328"/>
      <c r="E93" s="328"/>
      <c r="F93" s="328"/>
      <c r="G93" s="329" t="n">
        <f aca="false">SUM(G60:G64,G68:G69,G72,G77,G80,G83,G88,G91:G92)</f>
        <v>73</v>
      </c>
      <c r="H93" s="329" t="n">
        <f aca="false">SUM(H60:H64,H68:H69,H72,H77,H80,H83,H88,H91:H92)</f>
        <v>2220</v>
      </c>
      <c r="I93" s="329" t="n">
        <f aca="false">SUM(I60:I64,I68:I69,I72,I77,I80,I83,I88,I91:I92)</f>
        <v>1062</v>
      </c>
      <c r="J93" s="329" t="n">
        <f aca="false">SUM(J60:J64,J68:J69,J72,J77,J80,J83,J88,J91:J92)</f>
        <v>483</v>
      </c>
      <c r="K93" s="329" t="n">
        <f aca="false">SUM(K60:K64,K68:K69,K72,K77,K80,K83,K88,K91:K92)</f>
        <v>483</v>
      </c>
      <c r="L93" s="329" t="n">
        <f aca="false">SUM(L60:L64,L68:L69,L72,L77,L80,L83,L88,L91:L92)</f>
        <v>87</v>
      </c>
      <c r="M93" s="329" t="n">
        <f aca="false">SUM(M60:M64,M68:M69,M72,M77,M80,M83,M88,M91:M92)</f>
        <v>1158</v>
      </c>
      <c r="N93" s="254" t="n">
        <f aca="false">SUM(N60:N92)</f>
        <v>4</v>
      </c>
      <c r="O93" s="219" t="n">
        <f aca="false">SUM(O60:O92)</f>
        <v>4</v>
      </c>
      <c r="P93" s="219" t="n">
        <f aca="false">SUM(P60:P92)</f>
        <v>8</v>
      </c>
      <c r="Q93" s="219" t="n">
        <f aca="false">SUM(Q60:Q92)</f>
        <v>6</v>
      </c>
      <c r="R93" s="219" t="n">
        <f aca="false">SUM(R60:R92)</f>
        <v>11</v>
      </c>
      <c r="S93" s="219" t="n">
        <f aca="false">SUM(S60:S92)</f>
        <v>17</v>
      </c>
      <c r="T93" s="219" t="n">
        <f aca="false">SUM(T60:T92)</f>
        <v>16</v>
      </c>
      <c r="U93" s="219" t="n">
        <f aca="false">SUM(U60:U92)</f>
        <v>2</v>
      </c>
      <c r="V93" s="219" t="n">
        <f aca="false">SUM(V60:V92)</f>
        <v>8</v>
      </c>
      <c r="W93" s="219" t="n">
        <f aca="false">SUM(W60:W92)</f>
        <v>10</v>
      </c>
      <c r="X93" s="219" t="n">
        <f aca="false">SUM(X60:X92)</f>
        <v>8</v>
      </c>
      <c r="Y93" s="219" t="n">
        <f aca="false">SUM(Y60:Y92)</f>
        <v>0</v>
      </c>
      <c r="AA93" s="107" t="n">
        <f aca="false">G93*30</f>
        <v>2190</v>
      </c>
      <c r="AZ93" s="108"/>
      <c r="BA93" s="108"/>
      <c r="BB93" s="108"/>
      <c r="BC93" s="108"/>
      <c r="BD93" s="108"/>
      <c r="BE93" s="108"/>
    </row>
    <row r="94" s="107" customFormat="true" ht="22.5" hidden="false" customHeight="true" outlineLevel="0" collapsed="false">
      <c r="A94" s="330" t="s">
        <v>264</v>
      </c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AE94" s="107" t="n">
        <v>1</v>
      </c>
      <c r="AF94" s="107" t="n">
        <v>2</v>
      </c>
      <c r="AG94" s="107" t="n">
        <v>3</v>
      </c>
      <c r="AH94" s="107" t="n">
        <v>4</v>
      </c>
      <c r="AZ94" s="108" t="str">
        <f aca="false">IF(N94&lt;&gt;0,"так","")</f>
        <v/>
      </c>
      <c r="BA94" s="108" t="str">
        <f aca="false">IF(O94&lt;&gt;0,"так","")</f>
        <v/>
      </c>
      <c r="BB94" s="108" t="str">
        <f aca="false">IF(P94&lt;&gt;0,"так","")</f>
        <v/>
      </c>
      <c r="BC94" s="108" t="str">
        <f aca="false">IF(Q94&lt;&gt;0,"так","")</f>
        <v/>
      </c>
      <c r="BD94" s="108" t="str">
        <f aca="false">IF(R94&lt;&gt;0,"так","")</f>
        <v/>
      </c>
      <c r="BE94" s="108" t="str">
        <f aca="false">IF(S94&lt;&gt;0,"так","")</f>
        <v/>
      </c>
    </row>
    <row r="95" s="107" customFormat="true" ht="19.5" hidden="false" customHeight="true" outlineLevel="0" collapsed="false">
      <c r="A95" s="331" t="s">
        <v>265</v>
      </c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AE95" s="107" t="s">
        <v>117</v>
      </c>
      <c r="AF95" s="107" t="s">
        <v>118</v>
      </c>
      <c r="AG95" s="107" t="s">
        <v>119</v>
      </c>
      <c r="AH95" s="107" t="s">
        <v>120</v>
      </c>
      <c r="AZ95" s="108" t="str">
        <f aca="false">IF(N95&lt;&gt;0,"так","")</f>
        <v/>
      </c>
      <c r="BA95" s="108" t="str">
        <f aca="false">IF(O95&lt;&gt;0,"так","")</f>
        <v/>
      </c>
      <c r="BB95" s="108" t="str">
        <f aca="false">IF(P95&lt;&gt;0,"так","")</f>
        <v/>
      </c>
      <c r="BC95" s="108" t="str">
        <f aca="false">IF(Q95&lt;&gt;0,"так","")</f>
        <v/>
      </c>
      <c r="BD95" s="108" t="str">
        <f aca="false">IF(R95&lt;&gt;0,"так","")</f>
        <v/>
      </c>
      <c r="BE95" s="108" t="str">
        <f aca="false">IF(S95&lt;&gt;0,"так","")</f>
        <v/>
      </c>
    </row>
    <row r="96" s="107" customFormat="true" ht="19.5" hidden="false" customHeight="true" outlineLevel="0" collapsed="false">
      <c r="A96" s="332" t="n">
        <v>1</v>
      </c>
      <c r="B96" s="333" t="s">
        <v>266</v>
      </c>
      <c r="C96" s="334"/>
      <c r="D96" s="335" t="n">
        <v>3</v>
      </c>
      <c r="E96" s="335"/>
      <c r="F96" s="334"/>
      <c r="G96" s="336" t="n">
        <v>1</v>
      </c>
      <c r="H96" s="337" t="n">
        <f aca="false">G96*30</f>
        <v>30</v>
      </c>
      <c r="I96" s="318" t="n">
        <f aca="false">J96+K96+L96</f>
        <v>14</v>
      </c>
      <c r="J96" s="338" t="n">
        <v>10</v>
      </c>
      <c r="K96" s="338"/>
      <c r="L96" s="338" t="n">
        <v>4</v>
      </c>
      <c r="M96" s="318" t="n">
        <f aca="false">H96-I96</f>
        <v>16</v>
      </c>
      <c r="N96" s="339"/>
      <c r="O96" s="339"/>
      <c r="P96" s="339"/>
      <c r="Q96" s="338" t="n">
        <v>1</v>
      </c>
      <c r="R96" s="338"/>
      <c r="S96" s="338"/>
      <c r="T96" s="338"/>
      <c r="U96" s="338"/>
      <c r="V96" s="338"/>
      <c r="W96" s="153"/>
      <c r="X96" s="153"/>
      <c r="Y96" s="154"/>
      <c r="AD96" s="107" t="n">
        <v>2</v>
      </c>
      <c r="AE96" s="144" t="n">
        <f aca="false">SUMIF($AD96:$AD101,AE94,$G96:$G101)</f>
        <v>0</v>
      </c>
      <c r="AF96" s="144" t="n">
        <f aca="false">SUMIF($AD96:$AD101,AF94,$G96:$G101)</f>
        <v>4</v>
      </c>
      <c r="AG96" s="144" t="n">
        <f aca="false">SUMIF($AD96:$AD101,AG94,$G96:$G101)</f>
        <v>6</v>
      </c>
      <c r="AH96" s="144" t="n">
        <f aca="false">SUMIF($AD96:$AD101,AH94,$G96:$G101)</f>
        <v>0</v>
      </c>
      <c r="AI96" s="144" t="n">
        <f aca="false">SUM(AE96:AH96)</f>
        <v>10</v>
      </c>
      <c r="AK96" s="131"/>
      <c r="AL96" s="132" t="s">
        <v>117</v>
      </c>
      <c r="AM96" s="132"/>
      <c r="AN96" s="132"/>
      <c r="AO96" s="132" t="s">
        <v>118</v>
      </c>
      <c r="AP96" s="132"/>
      <c r="AQ96" s="132"/>
      <c r="AR96" s="132" t="s">
        <v>119</v>
      </c>
      <c r="AS96" s="132"/>
      <c r="AT96" s="132"/>
      <c r="AU96" s="132" t="s">
        <v>120</v>
      </c>
      <c r="AV96" s="132"/>
      <c r="AW96" s="132"/>
      <c r="AZ96" s="108" t="str">
        <f aca="false">IF(N96&lt;&gt;0,"так","")</f>
        <v/>
      </c>
      <c r="BA96" s="108" t="str">
        <f aca="false">IF(O96&lt;&gt;0,"так","")</f>
        <v/>
      </c>
      <c r="BB96" s="108" t="str">
        <f aca="false">IF(P96&lt;&gt;0,"так","")</f>
        <v/>
      </c>
      <c r="BC96" s="108" t="str">
        <f aca="false">IF(Q96&lt;&gt;0,"так","")</f>
        <v>так</v>
      </c>
      <c r="BD96" s="108" t="str">
        <f aca="false">IF(R96&lt;&gt;0,"так","")</f>
        <v/>
      </c>
      <c r="BE96" s="108" t="str">
        <f aca="false">IF(S96&lt;&gt;0,"так","")</f>
        <v/>
      </c>
    </row>
    <row r="97" s="107" customFormat="true" ht="19.5" hidden="false" customHeight="true" outlineLevel="0" collapsed="false">
      <c r="A97" s="340" t="n">
        <v>2</v>
      </c>
      <c r="B97" s="341" t="s">
        <v>267</v>
      </c>
      <c r="C97" s="342"/>
      <c r="D97" s="343" t="s">
        <v>132</v>
      </c>
      <c r="E97" s="343"/>
      <c r="F97" s="342"/>
      <c r="G97" s="344" t="n">
        <v>1.5</v>
      </c>
      <c r="H97" s="345" t="n">
        <f aca="false">G97*30</f>
        <v>45</v>
      </c>
      <c r="I97" s="346" t="n">
        <f aca="false">J97+K97+L97</f>
        <v>16</v>
      </c>
      <c r="J97" s="347" t="n">
        <v>16</v>
      </c>
      <c r="K97" s="347"/>
      <c r="L97" s="347"/>
      <c r="M97" s="346" t="n">
        <f aca="false">H97-I97</f>
        <v>29</v>
      </c>
      <c r="N97" s="348"/>
      <c r="O97" s="348"/>
      <c r="P97" s="348"/>
      <c r="Q97" s="347"/>
      <c r="R97" s="347" t="n">
        <v>2</v>
      </c>
      <c r="S97" s="347"/>
      <c r="T97" s="347"/>
      <c r="U97" s="347"/>
      <c r="V97" s="347"/>
      <c r="W97" s="162"/>
      <c r="X97" s="162"/>
      <c r="Y97" s="242"/>
      <c r="AD97" s="107" t="n">
        <v>2</v>
      </c>
      <c r="AK97" s="131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Z97" s="108" t="str">
        <f aca="false">IF(N97&lt;&gt;0,"так","")</f>
        <v/>
      </c>
      <c r="BA97" s="108" t="str">
        <f aca="false">IF(O97&lt;&gt;0,"так","")</f>
        <v/>
      </c>
      <c r="BB97" s="108" t="str">
        <f aca="false">IF(P97&lt;&gt;0,"так","")</f>
        <v/>
      </c>
      <c r="BC97" s="108" t="str">
        <f aca="false">IF(Q97&lt;&gt;0,"так","")</f>
        <v/>
      </c>
      <c r="BD97" s="108" t="str">
        <f aca="false">IF(R97&lt;&gt;0,"так","")</f>
        <v>так</v>
      </c>
      <c r="BE97" s="108" t="str">
        <f aca="false">IF(S97&lt;&gt;0,"так","")</f>
        <v/>
      </c>
    </row>
    <row r="98" s="107" customFormat="true" ht="19.5" hidden="false" customHeight="true" outlineLevel="0" collapsed="false">
      <c r="A98" s="340" t="n">
        <v>3</v>
      </c>
      <c r="B98" s="341" t="s">
        <v>268</v>
      </c>
      <c r="C98" s="342"/>
      <c r="D98" s="343" t="s">
        <v>133</v>
      </c>
      <c r="E98" s="343"/>
      <c r="F98" s="342"/>
      <c r="G98" s="344" t="n">
        <v>1.5</v>
      </c>
      <c r="H98" s="345" t="n">
        <f aca="false">G98*30</f>
        <v>45</v>
      </c>
      <c r="I98" s="346" t="n">
        <v>16</v>
      </c>
      <c r="J98" s="347" t="n">
        <v>16</v>
      </c>
      <c r="K98" s="347"/>
      <c r="L98" s="347"/>
      <c r="M98" s="346" t="n">
        <f aca="false">H98-I98</f>
        <v>29</v>
      </c>
      <c r="N98" s="348"/>
      <c r="O98" s="348"/>
      <c r="P98" s="348"/>
      <c r="Q98" s="347"/>
      <c r="R98" s="347"/>
      <c r="S98" s="347" t="n">
        <v>2</v>
      </c>
      <c r="T98" s="347"/>
      <c r="U98" s="347"/>
      <c r="V98" s="347"/>
      <c r="W98" s="161"/>
      <c r="X98" s="161"/>
      <c r="Y98" s="167"/>
      <c r="AD98" s="107" t="n">
        <v>2</v>
      </c>
      <c r="AK98" s="131"/>
      <c r="AL98" s="142" t="n">
        <v>1</v>
      </c>
      <c r="AM98" s="142" t="s">
        <v>58</v>
      </c>
      <c r="AN98" s="142" t="s">
        <v>131</v>
      </c>
      <c r="AO98" s="142" t="n">
        <v>3</v>
      </c>
      <c r="AP98" s="142" t="s">
        <v>132</v>
      </c>
      <c r="AQ98" s="142" t="s">
        <v>133</v>
      </c>
      <c r="AR98" s="142" t="n">
        <v>5</v>
      </c>
      <c r="AS98" s="142" t="s">
        <v>134</v>
      </c>
      <c r="AT98" s="142" t="s">
        <v>60</v>
      </c>
      <c r="AU98" s="142" t="n">
        <v>7</v>
      </c>
      <c r="AV98" s="142" t="s">
        <v>135</v>
      </c>
      <c r="AW98" s="142" t="s">
        <v>63</v>
      </c>
      <c r="AZ98" s="108" t="str">
        <f aca="false">IF(N98&lt;&gt;0,"так","")</f>
        <v/>
      </c>
      <c r="BA98" s="108" t="str">
        <f aca="false">IF(O98&lt;&gt;0,"так","")</f>
        <v/>
      </c>
      <c r="BB98" s="108" t="str">
        <f aca="false">IF(P98&lt;&gt;0,"так","")</f>
        <v/>
      </c>
      <c r="BC98" s="108" t="str">
        <f aca="false">IF(Q98&lt;&gt;0,"так","")</f>
        <v/>
      </c>
      <c r="BD98" s="108" t="str">
        <f aca="false">IF(R98&lt;&gt;0,"так","")</f>
        <v/>
      </c>
      <c r="BE98" s="108" t="str">
        <f aca="false">IF(S98&lt;&gt;0,"так","")</f>
        <v>так</v>
      </c>
    </row>
    <row r="99" s="107" customFormat="true" ht="19.5" hidden="false" customHeight="true" outlineLevel="0" collapsed="false">
      <c r="A99" s="340" t="n">
        <v>4</v>
      </c>
      <c r="B99" s="341" t="s">
        <v>269</v>
      </c>
      <c r="C99" s="342"/>
      <c r="D99" s="343" t="s">
        <v>270</v>
      </c>
      <c r="E99" s="343"/>
      <c r="F99" s="342"/>
      <c r="G99" s="344" t="n">
        <v>3</v>
      </c>
      <c r="H99" s="345" t="n">
        <f aca="false">G99*30</f>
        <v>90</v>
      </c>
      <c r="I99" s="346" t="n">
        <f aca="false">J99+K99+L99</f>
        <v>40</v>
      </c>
      <c r="J99" s="347" t="n">
        <v>28</v>
      </c>
      <c r="K99" s="347"/>
      <c r="L99" s="347" t="n">
        <v>12</v>
      </c>
      <c r="M99" s="346" t="n">
        <f aca="false">H99-I99</f>
        <v>50</v>
      </c>
      <c r="N99" s="348"/>
      <c r="O99" s="348"/>
      <c r="P99" s="348"/>
      <c r="Q99" s="347"/>
      <c r="R99" s="347"/>
      <c r="S99" s="347"/>
      <c r="T99" s="347" t="n">
        <v>3</v>
      </c>
      <c r="U99" s="347"/>
      <c r="V99" s="347"/>
      <c r="W99" s="161"/>
      <c r="X99" s="161"/>
      <c r="Y99" s="167"/>
      <c r="AD99" s="107" t="n">
        <v>3</v>
      </c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Z99" s="108" t="str">
        <f aca="false">IF(N99&lt;&gt;0,"так","")</f>
        <v/>
      </c>
      <c r="BA99" s="108" t="str">
        <f aca="false">IF(O99&lt;&gt;0,"так","")</f>
        <v/>
      </c>
      <c r="BB99" s="108" t="str">
        <f aca="false">IF(P99&lt;&gt;0,"так","")</f>
        <v/>
      </c>
      <c r="BC99" s="108" t="str">
        <f aca="false">IF(Q99&lt;&gt;0,"так","")</f>
        <v/>
      </c>
      <c r="BD99" s="108" t="str">
        <f aca="false">IF(R99&lt;&gt;0,"так","")</f>
        <v/>
      </c>
      <c r="BE99" s="108" t="str">
        <f aca="false">IF(S99&lt;&gt;0,"так","")</f>
        <v/>
      </c>
    </row>
    <row r="100" s="107" customFormat="true" ht="19.5" hidden="false" customHeight="true" outlineLevel="0" collapsed="false">
      <c r="A100" s="340" t="n">
        <v>5</v>
      </c>
      <c r="B100" s="341" t="s">
        <v>271</v>
      </c>
      <c r="C100" s="342"/>
      <c r="D100" s="343" t="s">
        <v>134</v>
      </c>
      <c r="E100" s="343"/>
      <c r="F100" s="342"/>
      <c r="G100" s="344" t="n">
        <v>1.5</v>
      </c>
      <c r="H100" s="345" t="n">
        <f aca="false">G100*30</f>
        <v>45</v>
      </c>
      <c r="I100" s="346" t="n">
        <f aca="false">J100+K100+L100</f>
        <v>16</v>
      </c>
      <c r="J100" s="347" t="n">
        <v>16</v>
      </c>
      <c r="K100" s="347"/>
      <c r="L100" s="347"/>
      <c r="M100" s="346" t="n">
        <f aca="false">H100-I100</f>
        <v>29</v>
      </c>
      <c r="N100" s="348"/>
      <c r="O100" s="348"/>
      <c r="P100" s="348"/>
      <c r="Q100" s="347"/>
      <c r="R100" s="347"/>
      <c r="S100" s="347"/>
      <c r="T100" s="347"/>
      <c r="U100" s="347" t="n">
        <v>2</v>
      </c>
      <c r="V100" s="347"/>
      <c r="W100" s="161"/>
      <c r="X100" s="161"/>
      <c r="Y100" s="167"/>
      <c r="AD100" s="107" t="n">
        <v>3</v>
      </c>
      <c r="AK100" s="131" t="s">
        <v>141</v>
      </c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Z100" s="108" t="str">
        <f aca="false">IF(N100&lt;&gt;0,"так","")</f>
        <v/>
      </c>
      <c r="BA100" s="108" t="str">
        <f aca="false">IF(O100&lt;&gt;0,"так","")</f>
        <v/>
      </c>
      <c r="BB100" s="108" t="str">
        <f aca="false">IF(P100&lt;&gt;0,"так","")</f>
        <v/>
      </c>
      <c r="BC100" s="108" t="str">
        <f aca="false">IF(Q100&lt;&gt;0,"так","")</f>
        <v/>
      </c>
      <c r="BD100" s="108" t="str">
        <f aca="false">IF(R100&lt;&gt;0,"так","")</f>
        <v/>
      </c>
      <c r="BE100" s="108" t="str">
        <f aca="false">IF(S100&lt;&gt;0,"так","")</f>
        <v/>
      </c>
    </row>
    <row r="101" s="107" customFormat="true" ht="19.5" hidden="false" customHeight="true" outlineLevel="0" collapsed="false">
      <c r="A101" s="349" t="n">
        <v>6</v>
      </c>
      <c r="B101" s="350" t="s">
        <v>272</v>
      </c>
      <c r="C101" s="351"/>
      <c r="D101" s="352" t="s">
        <v>60</v>
      </c>
      <c r="E101" s="352"/>
      <c r="F101" s="351"/>
      <c r="G101" s="353" t="n">
        <v>1.5</v>
      </c>
      <c r="H101" s="354" t="n">
        <f aca="false">G101*30</f>
        <v>45</v>
      </c>
      <c r="I101" s="355" t="n">
        <v>18</v>
      </c>
      <c r="J101" s="356" t="n">
        <v>9</v>
      </c>
      <c r="K101" s="356"/>
      <c r="L101" s="356" t="n">
        <v>9</v>
      </c>
      <c r="M101" s="355" t="n">
        <f aca="false">H101-I101</f>
        <v>27</v>
      </c>
      <c r="N101" s="357"/>
      <c r="O101" s="357"/>
      <c r="P101" s="357"/>
      <c r="Q101" s="356"/>
      <c r="R101" s="356"/>
      <c r="S101" s="356"/>
      <c r="T101" s="356"/>
      <c r="U101" s="356"/>
      <c r="V101" s="356" t="n">
        <v>2</v>
      </c>
      <c r="W101" s="358"/>
      <c r="X101" s="358"/>
      <c r="Y101" s="359"/>
      <c r="AD101" s="107" t="n">
        <v>3</v>
      </c>
      <c r="AK101" s="108" t="s">
        <v>143</v>
      </c>
      <c r="AL101" s="131" t="n">
        <f aca="false">COUNTIF($D96:$D128,AL$9)</f>
        <v>0</v>
      </c>
      <c r="AM101" s="131" t="n">
        <f aca="false">COUNTIF($D96:$D128,AM$9)</f>
        <v>0</v>
      </c>
      <c r="AN101" s="131" t="n">
        <f aca="false">COUNTIF($D96:$D128,AN$9)</f>
        <v>0</v>
      </c>
      <c r="AO101" s="131" t="n">
        <v>1</v>
      </c>
      <c r="AP101" s="131" t="n">
        <v>1</v>
      </c>
      <c r="AQ101" s="131" t="n">
        <v>1</v>
      </c>
      <c r="AR101" s="131" t="n">
        <v>2</v>
      </c>
      <c r="AS101" s="131" t="n">
        <v>1</v>
      </c>
      <c r="AT101" s="131" t="n">
        <v>1</v>
      </c>
      <c r="AU101" s="131" t="n">
        <f aca="false">COUNTIF($D96:$D128,AU$9)</f>
        <v>0</v>
      </c>
      <c r="AV101" s="131" t="n">
        <f aca="false">COUNTIF($D96:$D128,AV$9)</f>
        <v>0</v>
      </c>
      <c r="AW101" s="131" t="n">
        <f aca="false">COUNTIF($D96:$D128,AW$9)</f>
        <v>0</v>
      </c>
      <c r="AZ101" s="108" t="str">
        <f aca="false">IF(N101&lt;&gt;0,"так","")</f>
        <v/>
      </c>
      <c r="BA101" s="108" t="str">
        <f aca="false">IF(O101&lt;&gt;0,"так","")</f>
        <v/>
      </c>
      <c r="BB101" s="108" t="str">
        <f aca="false">IF(P101&lt;&gt;0,"так","")</f>
        <v/>
      </c>
      <c r="BC101" s="108" t="str">
        <f aca="false">IF(Q101&lt;&gt;0,"так","")</f>
        <v/>
      </c>
      <c r="BD101" s="108" t="str">
        <f aca="false">IF(R101&lt;&gt;0,"так","")</f>
        <v/>
      </c>
      <c r="BE101" s="108" t="str">
        <f aca="false">IF(S101&lt;&gt;0,"так","")</f>
        <v/>
      </c>
    </row>
    <row r="102" s="107" customFormat="true" ht="19.5" hidden="false" customHeight="true" outlineLevel="0" collapsed="false">
      <c r="A102" s="360" t="s">
        <v>273</v>
      </c>
      <c r="B102" s="360"/>
      <c r="C102" s="360"/>
      <c r="D102" s="360"/>
      <c r="E102" s="360"/>
      <c r="F102" s="360"/>
      <c r="G102" s="361" t="n">
        <f aca="false">SUM(G96:G101)</f>
        <v>10</v>
      </c>
      <c r="H102" s="361" t="n">
        <f aca="false">SUM(H96:H101)</f>
        <v>300</v>
      </c>
      <c r="I102" s="361" t="n">
        <f aca="false">SUM(I96:I101)</f>
        <v>120</v>
      </c>
      <c r="J102" s="361" t="n">
        <f aca="false">SUM(J96:J101)</f>
        <v>95</v>
      </c>
      <c r="K102" s="361" t="n">
        <f aca="false">SUM(K96:K100)</f>
        <v>0</v>
      </c>
      <c r="L102" s="361" t="n">
        <f aca="false">SUM(L96:L101)</f>
        <v>25</v>
      </c>
      <c r="M102" s="361" t="n">
        <f aca="false">SUM(M96:M101)</f>
        <v>180</v>
      </c>
      <c r="N102" s="361"/>
      <c r="O102" s="361"/>
      <c r="P102" s="361"/>
      <c r="Q102" s="361" t="n">
        <f aca="false">SUM(Q96:Q100)</f>
        <v>1</v>
      </c>
      <c r="R102" s="361" t="n">
        <f aca="false">SUM(R96:R100)</f>
        <v>2</v>
      </c>
      <c r="S102" s="361" t="n">
        <f aca="false">SUM(S96:S100)</f>
        <v>2</v>
      </c>
      <c r="T102" s="361" t="n">
        <f aca="false">SUM(T96:T100)</f>
        <v>3</v>
      </c>
      <c r="U102" s="361" t="n">
        <f aca="false">SUM(U96:U100)</f>
        <v>2</v>
      </c>
      <c r="V102" s="361" t="s">
        <v>274</v>
      </c>
      <c r="W102" s="362"/>
      <c r="X102" s="363"/>
      <c r="Y102" s="364"/>
      <c r="AK102" s="108" t="s">
        <v>145</v>
      </c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Z102" s="108"/>
      <c r="BA102" s="108"/>
      <c r="BB102" s="108"/>
      <c r="BC102" s="108"/>
      <c r="BD102" s="108"/>
      <c r="BE102" s="108"/>
    </row>
    <row r="103" s="107" customFormat="true" ht="15.75" hidden="false" customHeight="true" outlineLevel="0" collapsed="false">
      <c r="A103" s="365" t="s">
        <v>275</v>
      </c>
      <c r="B103" s="366" t="s">
        <v>276</v>
      </c>
      <c r="C103" s="153"/>
      <c r="D103" s="367" t="n">
        <v>3</v>
      </c>
      <c r="E103" s="367"/>
      <c r="F103" s="368"/>
      <c r="G103" s="337" t="n">
        <v>1</v>
      </c>
      <c r="H103" s="337" t="n">
        <f aca="false">G103*30</f>
        <v>30</v>
      </c>
      <c r="I103" s="318" t="n">
        <f aca="false">J103+K103+L103</f>
        <v>14</v>
      </c>
      <c r="J103" s="318" t="n">
        <v>10</v>
      </c>
      <c r="K103" s="318"/>
      <c r="L103" s="318" t="n">
        <v>4</v>
      </c>
      <c r="M103" s="318" t="n">
        <f aca="false">H103-I103</f>
        <v>16</v>
      </c>
      <c r="N103" s="153"/>
      <c r="O103" s="153"/>
      <c r="P103" s="153"/>
      <c r="Q103" s="318" t="n">
        <v>1</v>
      </c>
      <c r="R103" s="318"/>
      <c r="S103" s="318"/>
      <c r="T103" s="369"/>
      <c r="U103" s="318"/>
      <c r="V103" s="318"/>
      <c r="W103" s="153"/>
      <c r="X103" s="156"/>
      <c r="Y103" s="157"/>
      <c r="AK103" s="108" t="s">
        <v>147</v>
      </c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Z103" s="108" t="str">
        <f aca="false">IF(N103&lt;&gt;0,"так","")</f>
        <v/>
      </c>
      <c r="BA103" s="108" t="str">
        <f aca="false">IF(O103&lt;&gt;0,"так","")</f>
        <v/>
      </c>
      <c r="BB103" s="108" t="str">
        <f aca="false">IF(P103&lt;&gt;0,"так","")</f>
        <v/>
      </c>
      <c r="BC103" s="108" t="str">
        <f aca="false">IF(Q103&lt;&gt;0,"так","")</f>
        <v>так</v>
      </c>
      <c r="BD103" s="108" t="str">
        <f aca="false">IF(R103&lt;&gt;0,"так","")</f>
        <v/>
      </c>
      <c r="BE103" s="108" t="str">
        <f aca="false">IF(S103&lt;&gt;0,"так","")</f>
        <v/>
      </c>
    </row>
    <row r="104" s="107" customFormat="true" ht="15.75" hidden="false" customHeight="true" outlineLevel="0" collapsed="false">
      <c r="A104" s="370" t="s">
        <v>277</v>
      </c>
      <c r="B104" s="371" t="s">
        <v>278</v>
      </c>
      <c r="C104" s="161"/>
      <c r="D104" s="294" t="n">
        <v>3</v>
      </c>
      <c r="E104" s="294"/>
      <c r="F104" s="372"/>
      <c r="G104" s="345" t="n">
        <v>1</v>
      </c>
      <c r="H104" s="345" t="n">
        <f aca="false">G104*30</f>
        <v>30</v>
      </c>
      <c r="I104" s="346" t="n">
        <f aca="false">J104+K104+L104</f>
        <v>14</v>
      </c>
      <c r="J104" s="346" t="n">
        <v>10</v>
      </c>
      <c r="K104" s="346"/>
      <c r="L104" s="346" t="n">
        <v>4</v>
      </c>
      <c r="M104" s="346" t="n">
        <f aca="false">H104-I104</f>
        <v>16</v>
      </c>
      <c r="N104" s="161"/>
      <c r="O104" s="161"/>
      <c r="P104" s="161"/>
      <c r="Q104" s="346" t="n">
        <v>1</v>
      </c>
      <c r="R104" s="346"/>
      <c r="S104" s="346"/>
      <c r="T104" s="373"/>
      <c r="U104" s="346"/>
      <c r="V104" s="346"/>
      <c r="W104" s="161"/>
      <c r="X104" s="161"/>
      <c r="Y104" s="167"/>
      <c r="AZ104" s="108" t="str">
        <f aca="false">IF(N104&lt;&gt;0,"так","")</f>
        <v/>
      </c>
      <c r="BA104" s="108" t="str">
        <f aca="false">IF(O104&lt;&gt;0,"так","")</f>
        <v/>
      </c>
      <c r="BB104" s="108" t="str">
        <f aca="false">IF(P104&lt;&gt;0,"так","")</f>
        <v/>
      </c>
      <c r="BC104" s="108" t="str">
        <f aca="false">IF(Q104&lt;&gt;0,"так","")</f>
        <v>так</v>
      </c>
      <c r="BD104" s="108" t="str">
        <f aca="false">IF(R104&lt;&gt;0,"так","")</f>
        <v/>
      </c>
      <c r="BE104" s="108" t="str">
        <f aca="false">IF(S104&lt;&gt;0,"так","")</f>
        <v/>
      </c>
    </row>
    <row r="105" s="107" customFormat="true" ht="15.75" hidden="false" customHeight="true" outlineLevel="0" collapsed="false">
      <c r="A105" s="370" t="s">
        <v>279</v>
      </c>
      <c r="B105" s="374" t="s">
        <v>280</v>
      </c>
      <c r="C105" s="375"/>
      <c r="D105" s="346" t="s">
        <v>134</v>
      </c>
      <c r="E105" s="346"/>
      <c r="F105" s="376"/>
      <c r="G105" s="346" t="n">
        <v>1.5</v>
      </c>
      <c r="H105" s="346" t="n">
        <v>45</v>
      </c>
      <c r="I105" s="346" t="n">
        <v>16</v>
      </c>
      <c r="J105" s="346" t="n">
        <v>16</v>
      </c>
      <c r="K105" s="346"/>
      <c r="L105" s="346"/>
      <c r="M105" s="346" t="n">
        <v>29</v>
      </c>
      <c r="N105" s="375"/>
      <c r="O105" s="375"/>
      <c r="P105" s="375"/>
      <c r="Q105" s="346"/>
      <c r="R105" s="346"/>
      <c r="S105" s="377"/>
      <c r="T105" s="377"/>
      <c r="U105" s="346" t="n">
        <v>2</v>
      </c>
      <c r="V105" s="346"/>
      <c r="W105" s="161"/>
      <c r="X105" s="161"/>
      <c r="Y105" s="167"/>
      <c r="AZ105" s="108" t="str">
        <f aca="false">IF(N105&lt;&gt;0,"так","")</f>
        <v/>
      </c>
      <c r="BA105" s="108" t="str">
        <f aca="false">IF(O105&lt;&gt;0,"так","")</f>
        <v/>
      </c>
      <c r="BB105" s="108" t="str">
        <f aca="false">IF(P105&lt;&gt;0,"так","")</f>
        <v/>
      </c>
      <c r="BC105" s="108" t="str">
        <f aca="false">IF(Q105&lt;&gt;0,"так","")</f>
        <v/>
      </c>
      <c r="BD105" s="108" t="str">
        <f aca="false">IF(R105&lt;&gt;0,"так","")</f>
        <v/>
      </c>
      <c r="BE105" s="108" t="str">
        <f aca="false">IF(S105&lt;&gt;0,"так","")</f>
        <v/>
      </c>
    </row>
    <row r="106" s="107" customFormat="true" ht="15.75" hidden="false" customHeight="true" outlineLevel="0" collapsed="false">
      <c r="A106" s="370" t="s">
        <v>281</v>
      </c>
      <c r="B106" s="378" t="s">
        <v>282</v>
      </c>
      <c r="C106" s="377"/>
      <c r="D106" s="346" t="s">
        <v>132</v>
      </c>
      <c r="E106" s="346"/>
      <c r="F106" s="377"/>
      <c r="G106" s="346" t="n">
        <v>1.5</v>
      </c>
      <c r="H106" s="346" t="n">
        <v>45</v>
      </c>
      <c r="I106" s="346" t="n">
        <v>16</v>
      </c>
      <c r="J106" s="346" t="n">
        <v>16</v>
      </c>
      <c r="K106" s="346"/>
      <c r="L106" s="346"/>
      <c r="M106" s="346" t="n">
        <v>29</v>
      </c>
      <c r="N106" s="377"/>
      <c r="O106" s="377"/>
      <c r="P106" s="377"/>
      <c r="Q106" s="346"/>
      <c r="R106" s="346" t="n">
        <v>2</v>
      </c>
      <c r="S106" s="346"/>
      <c r="T106" s="346"/>
      <c r="U106" s="346"/>
      <c r="V106" s="346"/>
      <c r="W106" s="161"/>
      <c r="X106" s="161"/>
      <c r="Y106" s="167"/>
      <c r="AZ106" s="108" t="str">
        <f aca="false">IF(N106&lt;&gt;0,"так","")</f>
        <v/>
      </c>
      <c r="BA106" s="108" t="str">
        <f aca="false">IF(O106&lt;&gt;0,"так","")</f>
        <v/>
      </c>
      <c r="BB106" s="108" t="str">
        <f aca="false">IF(P106&lt;&gt;0,"так","")</f>
        <v/>
      </c>
      <c r="BC106" s="108" t="str">
        <f aca="false">IF(Q106&lt;&gt;0,"так","")</f>
        <v/>
      </c>
      <c r="BD106" s="108" t="str">
        <f aca="false">IF(R106&lt;&gt;0,"так","")</f>
        <v>так</v>
      </c>
      <c r="BE106" s="108" t="str">
        <f aca="false">IF(S106&lt;&gt;0,"так","")</f>
        <v/>
      </c>
    </row>
    <row r="107" s="107" customFormat="true" ht="15.75" hidden="false" customHeight="true" outlineLevel="0" collapsed="false">
      <c r="A107" s="370" t="s">
        <v>283</v>
      </c>
      <c r="B107" s="379" t="s">
        <v>284</v>
      </c>
      <c r="C107" s="377"/>
      <c r="D107" s="346"/>
      <c r="E107" s="346"/>
      <c r="F107" s="377"/>
      <c r="G107" s="345" t="n">
        <f aca="false">6.5+G113</f>
        <v>8</v>
      </c>
      <c r="H107" s="345" t="n">
        <f aca="false">195+H113</f>
        <v>240</v>
      </c>
      <c r="I107" s="345" t="n">
        <f aca="false">78+I113</f>
        <v>96</v>
      </c>
      <c r="J107" s="345"/>
      <c r="K107" s="345"/>
      <c r="L107" s="345" t="n">
        <f aca="false">78+L113</f>
        <v>96</v>
      </c>
      <c r="M107" s="345" t="n">
        <f aca="false">117+M113</f>
        <v>144</v>
      </c>
      <c r="N107" s="377"/>
      <c r="O107" s="377"/>
      <c r="P107" s="377"/>
      <c r="Q107" s="346"/>
      <c r="R107" s="346"/>
      <c r="S107" s="346"/>
      <c r="T107" s="346"/>
      <c r="U107" s="346"/>
      <c r="V107" s="377"/>
      <c r="W107" s="161"/>
      <c r="X107" s="161"/>
      <c r="Y107" s="167"/>
      <c r="AZ107" s="108" t="str">
        <f aca="false">IF(N107&lt;&gt;0,"так","")</f>
        <v/>
      </c>
      <c r="BA107" s="108" t="str">
        <f aca="false">IF(O107&lt;&gt;0,"так","")</f>
        <v/>
      </c>
      <c r="BB107" s="108" t="str">
        <f aca="false">IF(P107&lt;&gt;0,"так","")</f>
        <v/>
      </c>
      <c r="BC107" s="108" t="str">
        <f aca="false">IF(Q107&lt;&gt;0,"так","")</f>
        <v/>
      </c>
      <c r="BD107" s="108" t="str">
        <f aca="false">IF(R107&lt;&gt;0,"так","")</f>
        <v/>
      </c>
      <c r="BE107" s="108" t="str">
        <f aca="false">IF(S107&lt;&gt;0,"так","")</f>
        <v/>
      </c>
    </row>
    <row r="108" s="107" customFormat="true" ht="15.75" hidden="false" customHeight="true" outlineLevel="0" collapsed="false">
      <c r="A108" s="370" t="s">
        <v>285</v>
      </c>
      <c r="B108" s="380" t="s">
        <v>284</v>
      </c>
      <c r="C108" s="377"/>
      <c r="D108" s="346" t="n">
        <v>3</v>
      </c>
      <c r="E108" s="346"/>
      <c r="F108" s="377"/>
      <c r="G108" s="346" t="n">
        <v>1</v>
      </c>
      <c r="H108" s="346" t="n">
        <v>30</v>
      </c>
      <c r="I108" s="346" t="n">
        <v>14</v>
      </c>
      <c r="J108" s="346"/>
      <c r="K108" s="346"/>
      <c r="L108" s="346" t="n">
        <v>14</v>
      </c>
      <c r="M108" s="346" t="n">
        <v>16</v>
      </c>
      <c r="N108" s="377"/>
      <c r="O108" s="377"/>
      <c r="P108" s="377"/>
      <c r="Q108" s="346" t="n">
        <v>1</v>
      </c>
      <c r="R108" s="346"/>
      <c r="S108" s="346"/>
      <c r="T108" s="346"/>
      <c r="U108" s="346"/>
      <c r="V108" s="346"/>
      <c r="W108" s="161"/>
      <c r="X108" s="161"/>
      <c r="Y108" s="167"/>
      <c r="AZ108" s="108" t="str">
        <f aca="false">IF(N108&lt;&gt;0,"так","")</f>
        <v/>
      </c>
      <c r="BA108" s="108" t="str">
        <f aca="false">IF(O108&lt;&gt;0,"так","")</f>
        <v/>
      </c>
      <c r="BB108" s="108" t="str">
        <f aca="false">IF(P108&lt;&gt;0,"так","")</f>
        <v/>
      </c>
      <c r="BC108" s="108" t="str">
        <f aca="false">IF(Q108&lt;&gt;0,"так","")</f>
        <v>так</v>
      </c>
      <c r="BD108" s="108" t="str">
        <f aca="false">IF(R108&lt;&gt;0,"так","")</f>
        <v/>
      </c>
      <c r="BE108" s="108" t="str">
        <f aca="false">IF(S108&lt;&gt;0,"так","")</f>
        <v/>
      </c>
    </row>
    <row r="109" s="107" customFormat="true" ht="15.75" hidden="false" customHeight="true" outlineLevel="0" collapsed="false">
      <c r="A109" s="370" t="s">
        <v>286</v>
      </c>
      <c r="B109" s="380" t="s">
        <v>284</v>
      </c>
      <c r="C109" s="377"/>
      <c r="D109" s="346"/>
      <c r="E109" s="346"/>
      <c r="F109" s="377"/>
      <c r="G109" s="346" t="n">
        <v>1.5</v>
      </c>
      <c r="H109" s="346" t="n">
        <v>45</v>
      </c>
      <c r="I109" s="346" t="n">
        <v>16</v>
      </c>
      <c r="J109" s="346"/>
      <c r="K109" s="346"/>
      <c r="L109" s="346" t="n">
        <v>16</v>
      </c>
      <c r="M109" s="346" t="n">
        <v>29</v>
      </c>
      <c r="N109" s="377"/>
      <c r="O109" s="377"/>
      <c r="P109" s="377"/>
      <c r="Q109" s="346"/>
      <c r="R109" s="346" t="n">
        <v>2</v>
      </c>
      <c r="S109" s="346"/>
      <c r="T109" s="346"/>
      <c r="U109" s="346"/>
      <c r="V109" s="346"/>
      <c r="W109" s="161"/>
      <c r="X109" s="161"/>
      <c r="Y109" s="167"/>
      <c r="AZ109" s="108" t="str">
        <f aca="false">IF(N109&lt;&gt;0,"так","")</f>
        <v/>
      </c>
      <c r="BA109" s="108" t="str">
        <f aca="false">IF(O109&lt;&gt;0,"так","")</f>
        <v/>
      </c>
      <c r="BB109" s="108" t="str">
        <f aca="false">IF(P109&lt;&gt;0,"так","")</f>
        <v/>
      </c>
      <c r="BC109" s="108" t="str">
        <f aca="false">IF(Q109&lt;&gt;0,"так","")</f>
        <v/>
      </c>
      <c r="BD109" s="108" t="str">
        <f aca="false">IF(R109&lt;&gt;0,"так","")</f>
        <v>так</v>
      </c>
      <c r="BE109" s="108" t="str">
        <f aca="false">IF(S109&lt;&gt;0,"так","")</f>
        <v/>
      </c>
    </row>
    <row r="110" s="107" customFormat="true" ht="15.75" hidden="false" customHeight="true" outlineLevel="0" collapsed="false">
      <c r="A110" s="370" t="s">
        <v>287</v>
      </c>
      <c r="B110" s="380" t="s">
        <v>284</v>
      </c>
      <c r="C110" s="377"/>
      <c r="D110" s="346" t="s">
        <v>133</v>
      </c>
      <c r="E110" s="346"/>
      <c r="F110" s="377"/>
      <c r="G110" s="346" t="n">
        <v>1.5</v>
      </c>
      <c r="H110" s="346" t="n">
        <v>45</v>
      </c>
      <c r="I110" s="346" t="n">
        <v>16</v>
      </c>
      <c r="J110" s="346"/>
      <c r="K110" s="346"/>
      <c r="L110" s="346" t="n">
        <v>16</v>
      </c>
      <c r="M110" s="346" t="n">
        <f aca="false">H110-I110</f>
        <v>29</v>
      </c>
      <c r="N110" s="377"/>
      <c r="O110" s="377"/>
      <c r="P110" s="377"/>
      <c r="Q110" s="346"/>
      <c r="R110" s="346"/>
      <c r="S110" s="346" t="n">
        <v>2</v>
      </c>
      <c r="T110" s="346"/>
      <c r="U110" s="346"/>
      <c r="V110" s="346"/>
      <c r="W110" s="161"/>
      <c r="X110" s="161"/>
      <c r="Y110" s="167"/>
      <c r="AZ110" s="108" t="str">
        <f aca="false">IF(N110&lt;&gt;0,"так","")</f>
        <v/>
      </c>
      <c r="BA110" s="108" t="str">
        <f aca="false">IF(O110&lt;&gt;0,"так","")</f>
        <v/>
      </c>
      <c r="BB110" s="108" t="str">
        <f aca="false">IF(P110&lt;&gt;0,"так","")</f>
        <v/>
      </c>
      <c r="BC110" s="108" t="str">
        <f aca="false">IF(Q110&lt;&gt;0,"так","")</f>
        <v/>
      </c>
      <c r="BD110" s="108" t="str">
        <f aca="false">IF(R110&lt;&gt;0,"так","")</f>
        <v/>
      </c>
      <c r="BE110" s="108" t="str">
        <f aca="false">IF(S110&lt;&gt;0,"так","")</f>
        <v>так</v>
      </c>
    </row>
    <row r="111" s="107" customFormat="true" ht="15.75" hidden="false" customHeight="true" outlineLevel="0" collapsed="false">
      <c r="A111" s="370" t="s">
        <v>288</v>
      </c>
      <c r="B111" s="380" t="s">
        <v>284</v>
      </c>
      <c r="C111" s="377"/>
      <c r="D111" s="346" t="n">
        <v>5</v>
      </c>
      <c r="E111" s="346"/>
      <c r="F111" s="377"/>
      <c r="G111" s="346" t="n">
        <v>1.5</v>
      </c>
      <c r="H111" s="346" t="n">
        <v>45</v>
      </c>
      <c r="I111" s="346" t="n">
        <v>20</v>
      </c>
      <c r="J111" s="346"/>
      <c r="K111" s="346"/>
      <c r="L111" s="346" t="n">
        <v>20</v>
      </c>
      <c r="M111" s="346" t="n">
        <v>25</v>
      </c>
      <c r="N111" s="377"/>
      <c r="O111" s="377"/>
      <c r="P111" s="377"/>
      <c r="Q111" s="346"/>
      <c r="R111" s="346"/>
      <c r="S111" s="346"/>
      <c r="T111" s="346" t="n">
        <v>1.5</v>
      </c>
      <c r="U111" s="346"/>
      <c r="V111" s="346"/>
      <c r="W111" s="161"/>
      <c r="X111" s="161"/>
      <c r="Y111" s="167"/>
      <c r="AZ111" s="108" t="str">
        <f aca="false">IF(N111&lt;&gt;0,"так","")</f>
        <v/>
      </c>
      <c r="BA111" s="108" t="str">
        <f aca="false">IF(O111&lt;&gt;0,"так","")</f>
        <v/>
      </c>
      <c r="BB111" s="108" t="str">
        <f aca="false">IF(P111&lt;&gt;0,"так","")</f>
        <v/>
      </c>
      <c r="BC111" s="108" t="str">
        <f aca="false">IF(Q111&lt;&gt;0,"так","")</f>
        <v/>
      </c>
      <c r="BD111" s="108" t="str">
        <f aca="false">IF(R111&lt;&gt;0,"так","")</f>
        <v/>
      </c>
      <c r="BE111" s="108" t="str">
        <f aca="false">IF(S111&lt;&gt;0,"так","")</f>
        <v/>
      </c>
    </row>
    <row r="112" s="107" customFormat="true" ht="15.75" hidden="false" customHeight="true" outlineLevel="0" collapsed="false">
      <c r="A112" s="370" t="s">
        <v>289</v>
      </c>
      <c r="B112" s="380" t="s">
        <v>284</v>
      </c>
      <c r="C112" s="377"/>
      <c r="D112" s="346"/>
      <c r="E112" s="346"/>
      <c r="F112" s="377"/>
      <c r="G112" s="346" t="n">
        <v>1.5</v>
      </c>
      <c r="H112" s="346" t="n">
        <v>45</v>
      </c>
      <c r="I112" s="346" t="n">
        <v>16</v>
      </c>
      <c r="J112" s="346"/>
      <c r="K112" s="346"/>
      <c r="L112" s="346" t="n">
        <v>16</v>
      </c>
      <c r="M112" s="346" t="n">
        <v>29</v>
      </c>
      <c r="N112" s="377"/>
      <c r="O112" s="377"/>
      <c r="P112" s="377"/>
      <c r="Q112" s="346"/>
      <c r="R112" s="346"/>
      <c r="S112" s="346"/>
      <c r="T112" s="346"/>
      <c r="U112" s="346" t="n">
        <v>2</v>
      </c>
      <c r="V112" s="346"/>
      <c r="W112" s="161"/>
      <c r="X112" s="161"/>
      <c r="Y112" s="167"/>
      <c r="AZ112" s="108" t="str">
        <f aca="false">IF(N112&lt;&gt;0,"так","")</f>
        <v/>
      </c>
      <c r="BA112" s="108" t="str">
        <f aca="false">IF(O112&lt;&gt;0,"так","")</f>
        <v/>
      </c>
      <c r="BB112" s="108" t="str">
        <f aca="false">IF(P112&lt;&gt;0,"так","")</f>
        <v/>
      </c>
      <c r="BC112" s="108" t="str">
        <f aca="false">IF(Q112&lt;&gt;0,"так","")</f>
        <v/>
      </c>
      <c r="BD112" s="108" t="str">
        <f aca="false">IF(R112&lt;&gt;0,"так","")</f>
        <v/>
      </c>
      <c r="BE112" s="108" t="str">
        <f aca="false">IF(S112&lt;&gt;0,"так","")</f>
        <v/>
      </c>
    </row>
    <row r="113" s="107" customFormat="true" ht="15.75" hidden="false" customHeight="true" outlineLevel="0" collapsed="false">
      <c r="A113" s="370" t="s">
        <v>290</v>
      </c>
      <c r="B113" s="380" t="s">
        <v>284</v>
      </c>
      <c r="C113" s="377"/>
      <c r="D113" s="346" t="s">
        <v>60</v>
      </c>
      <c r="E113" s="346"/>
      <c r="F113" s="377"/>
      <c r="G113" s="346" t="n">
        <v>1.5</v>
      </c>
      <c r="H113" s="346" t="n">
        <v>45</v>
      </c>
      <c r="I113" s="346" t="n">
        <v>18</v>
      </c>
      <c r="J113" s="346"/>
      <c r="K113" s="346"/>
      <c r="L113" s="346" t="n">
        <v>18</v>
      </c>
      <c r="M113" s="346" t="n">
        <v>27</v>
      </c>
      <c r="N113" s="377"/>
      <c r="O113" s="377"/>
      <c r="P113" s="377"/>
      <c r="Q113" s="346"/>
      <c r="R113" s="346"/>
      <c r="S113" s="346"/>
      <c r="T113" s="346"/>
      <c r="U113" s="346"/>
      <c r="V113" s="346" t="n">
        <v>2</v>
      </c>
      <c r="W113" s="161"/>
      <c r="X113" s="161"/>
      <c r="Y113" s="167"/>
      <c r="AZ113" s="108" t="str">
        <f aca="false">IF(N113&lt;&gt;0,"так","")</f>
        <v/>
      </c>
      <c r="BA113" s="108" t="str">
        <f aca="false">IF(O113&lt;&gt;0,"так","")</f>
        <v/>
      </c>
      <c r="BB113" s="108" t="str">
        <f aca="false">IF(P113&lt;&gt;0,"так","")</f>
        <v/>
      </c>
      <c r="BC113" s="108" t="str">
        <f aca="false">IF(Q113&lt;&gt;0,"так","")</f>
        <v/>
      </c>
      <c r="BD113" s="108" t="str">
        <f aca="false">IF(R113&lt;&gt;0,"так","")</f>
        <v/>
      </c>
      <c r="BE113" s="108" t="str">
        <f aca="false">IF(S113&lt;&gt;0,"так","")</f>
        <v/>
      </c>
    </row>
    <row r="114" s="107" customFormat="true" ht="15.75" hidden="false" customHeight="true" outlineLevel="0" collapsed="false">
      <c r="A114" s="370" t="s">
        <v>291</v>
      </c>
      <c r="B114" s="374" t="s">
        <v>292</v>
      </c>
      <c r="C114" s="375"/>
      <c r="D114" s="346" t="s">
        <v>133</v>
      </c>
      <c r="E114" s="346"/>
      <c r="F114" s="381"/>
      <c r="G114" s="346" t="n">
        <v>1.5</v>
      </c>
      <c r="H114" s="346" t="n">
        <f aca="false">G114*30</f>
        <v>45</v>
      </c>
      <c r="I114" s="346" t="n">
        <v>16</v>
      </c>
      <c r="J114" s="346" t="n">
        <v>16</v>
      </c>
      <c r="K114" s="346"/>
      <c r="L114" s="346"/>
      <c r="M114" s="346" t="n">
        <f aca="false">H114-I114</f>
        <v>29</v>
      </c>
      <c r="N114" s="375"/>
      <c r="O114" s="375"/>
      <c r="P114" s="375"/>
      <c r="Q114" s="346"/>
      <c r="R114" s="346"/>
      <c r="S114" s="346" t="n">
        <v>2</v>
      </c>
      <c r="T114" s="346"/>
      <c r="U114" s="346"/>
      <c r="V114" s="346"/>
      <c r="W114" s="161"/>
      <c r="X114" s="161"/>
      <c r="Y114" s="167"/>
      <c r="AZ114" s="108" t="str">
        <f aca="false">IF(N114&lt;&gt;0,"так","")</f>
        <v/>
      </c>
      <c r="BA114" s="108" t="str">
        <f aca="false">IF(O114&lt;&gt;0,"так","")</f>
        <v/>
      </c>
      <c r="BB114" s="108" t="str">
        <f aca="false">IF(P114&lt;&gt;0,"так","")</f>
        <v/>
      </c>
      <c r="BC114" s="108" t="str">
        <f aca="false">IF(Q114&lt;&gt;0,"так","")</f>
        <v/>
      </c>
      <c r="BD114" s="108" t="str">
        <f aca="false">IF(R114&lt;&gt;0,"так","")</f>
        <v/>
      </c>
      <c r="BE114" s="108" t="str">
        <f aca="false">IF(S114&lt;&gt;0,"так","")</f>
        <v>так</v>
      </c>
    </row>
    <row r="115" s="107" customFormat="true" ht="15.75" hidden="false" customHeight="true" outlineLevel="0" collapsed="false">
      <c r="A115" s="370" t="s">
        <v>293</v>
      </c>
      <c r="B115" s="382" t="s">
        <v>294</v>
      </c>
      <c r="C115" s="294"/>
      <c r="D115" s="294" t="s">
        <v>134</v>
      </c>
      <c r="E115" s="294"/>
      <c r="F115" s="294"/>
      <c r="G115" s="383" t="n">
        <v>1.5</v>
      </c>
      <c r="H115" s="345" t="n">
        <f aca="false">G115*30</f>
        <v>45</v>
      </c>
      <c r="I115" s="346" t="n">
        <v>27</v>
      </c>
      <c r="J115" s="346" t="n">
        <v>16</v>
      </c>
      <c r="K115" s="346"/>
      <c r="L115" s="346"/>
      <c r="M115" s="346" t="n">
        <v>29</v>
      </c>
      <c r="N115" s="294"/>
      <c r="O115" s="294"/>
      <c r="P115" s="294"/>
      <c r="Q115" s="346"/>
      <c r="R115" s="346"/>
      <c r="S115" s="346"/>
      <c r="T115" s="373"/>
      <c r="U115" s="373" t="n">
        <v>1.5</v>
      </c>
      <c r="V115" s="346"/>
      <c r="W115" s="161"/>
      <c r="X115" s="161"/>
      <c r="Y115" s="167"/>
      <c r="AZ115" s="108" t="str">
        <f aca="false">IF(N115&lt;&gt;0,"так","")</f>
        <v/>
      </c>
      <c r="BA115" s="108" t="str">
        <f aca="false">IF(O115&lt;&gt;0,"так","")</f>
        <v/>
      </c>
      <c r="BB115" s="108" t="str">
        <f aca="false">IF(P115&lt;&gt;0,"так","")</f>
        <v/>
      </c>
      <c r="BC115" s="108" t="str">
        <f aca="false">IF(Q115&lt;&gt;0,"так","")</f>
        <v/>
      </c>
      <c r="BD115" s="108" t="str">
        <f aca="false">IF(R115&lt;&gt;0,"так","")</f>
        <v/>
      </c>
      <c r="BE115" s="108" t="str">
        <f aca="false">IF(S115&lt;&gt;0,"так","")</f>
        <v/>
      </c>
    </row>
    <row r="116" s="107" customFormat="true" ht="15.75" hidden="false" customHeight="true" outlineLevel="0" collapsed="false">
      <c r="A116" s="370" t="s">
        <v>295</v>
      </c>
      <c r="B116" s="374" t="s">
        <v>296</v>
      </c>
      <c r="C116" s="375"/>
      <c r="D116" s="346" t="n">
        <v>5</v>
      </c>
      <c r="E116" s="346"/>
      <c r="F116" s="346"/>
      <c r="G116" s="346" t="n">
        <v>1.5</v>
      </c>
      <c r="H116" s="346" t="n">
        <v>45</v>
      </c>
      <c r="I116" s="346" t="n">
        <v>20</v>
      </c>
      <c r="J116" s="346" t="n">
        <v>14</v>
      </c>
      <c r="K116" s="346"/>
      <c r="L116" s="346" t="n">
        <v>6</v>
      </c>
      <c r="M116" s="346" t="n">
        <v>25</v>
      </c>
      <c r="N116" s="375"/>
      <c r="O116" s="375"/>
      <c r="P116" s="375"/>
      <c r="Q116" s="346"/>
      <c r="R116" s="346"/>
      <c r="S116" s="346"/>
      <c r="T116" s="346" t="n">
        <v>1.5</v>
      </c>
      <c r="U116" s="346"/>
      <c r="V116" s="346"/>
      <c r="W116" s="161"/>
      <c r="X116" s="161"/>
      <c r="Y116" s="167"/>
      <c r="AZ116" s="108" t="str">
        <f aca="false">IF(N116&lt;&gt;0,"так","")</f>
        <v/>
      </c>
      <c r="BA116" s="108" t="str">
        <f aca="false">IF(O116&lt;&gt;0,"так","")</f>
        <v/>
      </c>
      <c r="BB116" s="108" t="str">
        <f aca="false">IF(P116&lt;&gt;0,"так","")</f>
        <v/>
      </c>
      <c r="BC116" s="108" t="str">
        <f aca="false">IF(Q116&lt;&gt;0,"так","")</f>
        <v/>
      </c>
      <c r="BD116" s="108" t="str">
        <f aca="false">IF(R116&lt;&gt;0,"так","")</f>
        <v/>
      </c>
      <c r="BE116" s="108" t="str">
        <f aca="false">IF(S116&lt;&gt;0,"так","")</f>
        <v/>
      </c>
    </row>
    <row r="117" s="107" customFormat="true" ht="15.75" hidden="false" customHeight="true" outlineLevel="0" collapsed="false">
      <c r="A117" s="370" t="s">
        <v>297</v>
      </c>
      <c r="B117" s="384" t="s">
        <v>298</v>
      </c>
      <c r="C117" s="375"/>
      <c r="D117" s="346" t="n">
        <v>5</v>
      </c>
      <c r="E117" s="346"/>
      <c r="F117" s="346"/>
      <c r="G117" s="346" t="n">
        <v>1.5</v>
      </c>
      <c r="H117" s="346" t="n">
        <v>45</v>
      </c>
      <c r="I117" s="346" t="n">
        <v>20</v>
      </c>
      <c r="J117" s="346" t="n">
        <v>14</v>
      </c>
      <c r="K117" s="346"/>
      <c r="L117" s="346" t="n">
        <v>6</v>
      </c>
      <c r="M117" s="346" t="n">
        <v>25</v>
      </c>
      <c r="N117" s="375"/>
      <c r="O117" s="375"/>
      <c r="P117" s="375"/>
      <c r="Q117" s="346"/>
      <c r="R117" s="346"/>
      <c r="S117" s="346"/>
      <c r="T117" s="346" t="n">
        <v>1.5</v>
      </c>
      <c r="U117" s="346"/>
      <c r="V117" s="346"/>
      <c r="W117" s="161"/>
      <c r="X117" s="161"/>
      <c r="Y117" s="167"/>
      <c r="AZ117" s="108" t="str">
        <f aca="false">IF(N117&lt;&gt;0,"так","")</f>
        <v/>
      </c>
      <c r="BA117" s="108" t="str">
        <f aca="false">IF(O117&lt;&gt;0,"так","")</f>
        <v/>
      </c>
      <c r="BB117" s="108" t="str">
        <f aca="false">IF(P117&lt;&gt;0,"так","")</f>
        <v/>
      </c>
      <c r="BC117" s="108" t="str">
        <f aca="false">IF(Q117&lt;&gt;0,"так","")</f>
        <v/>
      </c>
      <c r="BD117" s="108" t="str">
        <f aca="false">IF(R117&lt;&gt;0,"так","")</f>
        <v/>
      </c>
      <c r="BE117" s="108" t="str">
        <f aca="false">IF(S117&lt;&gt;0,"так","")</f>
        <v/>
      </c>
    </row>
    <row r="118" s="107" customFormat="true" ht="15.75" hidden="false" customHeight="true" outlineLevel="0" collapsed="false">
      <c r="A118" s="370" t="s">
        <v>299</v>
      </c>
      <c r="B118" s="384" t="s">
        <v>300</v>
      </c>
      <c r="C118" s="375"/>
      <c r="D118" s="346" t="n">
        <v>5</v>
      </c>
      <c r="E118" s="346"/>
      <c r="F118" s="346"/>
      <c r="G118" s="346" t="n">
        <v>1.5</v>
      </c>
      <c r="H118" s="346" t="n">
        <v>45</v>
      </c>
      <c r="I118" s="346" t="n">
        <v>20</v>
      </c>
      <c r="J118" s="346" t="n">
        <v>14</v>
      </c>
      <c r="K118" s="346"/>
      <c r="L118" s="346" t="n">
        <v>6</v>
      </c>
      <c r="M118" s="346" t="n">
        <v>25</v>
      </c>
      <c r="N118" s="375"/>
      <c r="O118" s="375"/>
      <c r="P118" s="375"/>
      <c r="Q118" s="346"/>
      <c r="R118" s="346"/>
      <c r="S118" s="346"/>
      <c r="T118" s="346" t="n">
        <v>1.5</v>
      </c>
      <c r="U118" s="377"/>
      <c r="V118" s="377"/>
      <c r="W118" s="161"/>
      <c r="X118" s="161"/>
      <c r="Y118" s="167"/>
      <c r="AZ118" s="108" t="str">
        <f aca="false">IF(N118&lt;&gt;0,"так","")</f>
        <v/>
      </c>
      <c r="BA118" s="108" t="str">
        <f aca="false">IF(O118&lt;&gt;0,"так","")</f>
        <v/>
      </c>
      <c r="BB118" s="108" t="str">
        <f aca="false">IF(P118&lt;&gt;0,"так","")</f>
        <v/>
      </c>
      <c r="BC118" s="108" t="str">
        <f aca="false">IF(Q118&lt;&gt;0,"так","")</f>
        <v/>
      </c>
      <c r="BD118" s="108" t="str">
        <f aca="false">IF(R118&lt;&gt;0,"так","")</f>
        <v/>
      </c>
      <c r="BE118" s="108" t="str">
        <f aca="false">IF(S118&lt;&gt;0,"так","")</f>
        <v/>
      </c>
    </row>
    <row r="119" s="107" customFormat="true" ht="15.75" hidden="false" customHeight="true" outlineLevel="0" collapsed="false">
      <c r="A119" s="370" t="s">
        <v>301</v>
      </c>
      <c r="B119" s="384" t="s">
        <v>302</v>
      </c>
      <c r="C119" s="375"/>
      <c r="D119" s="346" t="s">
        <v>133</v>
      </c>
      <c r="E119" s="346"/>
      <c r="F119" s="376"/>
      <c r="G119" s="346" t="n">
        <v>1.5</v>
      </c>
      <c r="H119" s="346" t="n">
        <f aca="false">30*G119</f>
        <v>45</v>
      </c>
      <c r="I119" s="346" t="n">
        <v>16</v>
      </c>
      <c r="J119" s="346" t="n">
        <v>16</v>
      </c>
      <c r="K119" s="346"/>
      <c r="L119" s="346"/>
      <c r="M119" s="346" t="n">
        <v>29</v>
      </c>
      <c r="N119" s="375"/>
      <c r="O119" s="375"/>
      <c r="P119" s="375"/>
      <c r="Q119" s="346"/>
      <c r="R119" s="346"/>
      <c r="S119" s="346" t="n">
        <v>2</v>
      </c>
      <c r="T119" s="346"/>
      <c r="U119" s="346"/>
      <c r="V119" s="346"/>
      <c r="W119" s="161"/>
      <c r="X119" s="161"/>
      <c r="Y119" s="167"/>
      <c r="AZ119" s="108" t="str">
        <f aca="false">IF(N119&lt;&gt;0,"так","")</f>
        <v/>
      </c>
      <c r="BA119" s="108" t="str">
        <f aca="false">IF(O119&lt;&gt;0,"так","")</f>
        <v/>
      </c>
      <c r="BB119" s="108" t="str">
        <f aca="false">IF(P119&lt;&gt;0,"так","")</f>
        <v/>
      </c>
      <c r="BC119" s="108" t="str">
        <f aca="false">IF(Q119&lt;&gt;0,"так","")</f>
        <v/>
      </c>
      <c r="BD119" s="108" t="str">
        <f aca="false">IF(R119&lt;&gt;0,"так","")</f>
        <v/>
      </c>
      <c r="BE119" s="108" t="str">
        <f aca="false">IF(S119&lt;&gt;0,"так","")</f>
        <v>так</v>
      </c>
    </row>
    <row r="120" s="107" customFormat="true" ht="15.75" hidden="false" customHeight="true" outlineLevel="0" collapsed="false">
      <c r="A120" s="370" t="s">
        <v>303</v>
      </c>
      <c r="B120" s="384" t="s">
        <v>304</v>
      </c>
      <c r="C120" s="375"/>
      <c r="D120" s="346" t="s">
        <v>60</v>
      </c>
      <c r="E120" s="346"/>
      <c r="F120" s="376"/>
      <c r="G120" s="346" t="n">
        <v>1.5</v>
      </c>
      <c r="H120" s="346" t="n">
        <v>45</v>
      </c>
      <c r="I120" s="346" t="n">
        <v>18</v>
      </c>
      <c r="J120" s="346" t="n">
        <v>9</v>
      </c>
      <c r="K120" s="346"/>
      <c r="L120" s="346" t="n">
        <v>9</v>
      </c>
      <c r="M120" s="346" t="n">
        <v>27</v>
      </c>
      <c r="N120" s="375"/>
      <c r="O120" s="375"/>
      <c r="P120" s="375"/>
      <c r="Q120" s="346"/>
      <c r="R120" s="346"/>
      <c r="S120" s="346"/>
      <c r="T120" s="346"/>
      <c r="U120" s="346"/>
      <c r="V120" s="346" t="n">
        <v>2</v>
      </c>
      <c r="W120" s="161"/>
      <c r="X120" s="161"/>
      <c r="Y120" s="167"/>
      <c r="AZ120" s="108" t="str">
        <f aca="false">IF(N120&lt;&gt;0,"так","")</f>
        <v/>
      </c>
      <c r="BA120" s="108" t="str">
        <f aca="false">IF(O120&lt;&gt;0,"так","")</f>
        <v/>
      </c>
      <c r="BB120" s="108" t="str">
        <f aca="false">IF(P120&lt;&gt;0,"так","")</f>
        <v/>
      </c>
      <c r="BC120" s="108" t="str">
        <f aca="false">IF(Q120&lt;&gt;0,"так","")</f>
        <v/>
      </c>
      <c r="BD120" s="108" t="str">
        <f aca="false">IF(R120&lt;&gt;0,"так","")</f>
        <v/>
      </c>
      <c r="BE120" s="108" t="str">
        <f aca="false">IF(S120&lt;&gt;0,"так","")</f>
        <v/>
      </c>
    </row>
    <row r="121" s="107" customFormat="true" ht="15.75" hidden="false" customHeight="true" outlineLevel="0" collapsed="false">
      <c r="A121" s="370" t="s">
        <v>305</v>
      </c>
      <c r="B121" s="385" t="s">
        <v>306</v>
      </c>
      <c r="C121" s="386"/>
      <c r="D121" s="387" t="s">
        <v>60</v>
      </c>
      <c r="E121" s="387"/>
      <c r="F121" s="388"/>
      <c r="G121" s="387" t="n">
        <v>1.5</v>
      </c>
      <c r="H121" s="387" t="n">
        <v>45</v>
      </c>
      <c r="I121" s="387" t="n">
        <v>18</v>
      </c>
      <c r="J121" s="387" t="n">
        <v>9</v>
      </c>
      <c r="K121" s="387"/>
      <c r="L121" s="387" t="n">
        <v>9</v>
      </c>
      <c r="M121" s="387" t="n">
        <v>27</v>
      </c>
      <c r="N121" s="386"/>
      <c r="O121" s="386"/>
      <c r="P121" s="386"/>
      <c r="Q121" s="387"/>
      <c r="R121" s="387"/>
      <c r="S121" s="387"/>
      <c r="T121" s="387"/>
      <c r="U121" s="387"/>
      <c r="V121" s="387" t="n">
        <v>2</v>
      </c>
      <c r="W121" s="186"/>
      <c r="X121" s="186"/>
      <c r="Y121" s="182"/>
      <c r="AZ121" s="108" t="str">
        <f aca="false">IF(N121&lt;&gt;0,"так","")</f>
        <v/>
      </c>
      <c r="BA121" s="108" t="str">
        <f aca="false">IF(O121&lt;&gt;0,"так","")</f>
        <v/>
      </c>
      <c r="BB121" s="108" t="str">
        <f aca="false">IF(P121&lt;&gt;0,"так","")</f>
        <v/>
      </c>
      <c r="BC121" s="108" t="str">
        <f aca="false">IF(Q121&lt;&gt;0,"так","")</f>
        <v/>
      </c>
      <c r="BD121" s="108" t="str">
        <f aca="false">IF(R121&lt;&gt;0,"так","")</f>
        <v/>
      </c>
      <c r="BE121" s="108" t="str">
        <f aca="false">IF(S121&lt;&gt;0,"так","")</f>
        <v/>
      </c>
    </row>
    <row r="122" s="107" customFormat="true" ht="15.75" hidden="false" customHeight="true" outlineLevel="0" collapsed="false">
      <c r="A122" s="389" t="s">
        <v>307</v>
      </c>
      <c r="B122" s="371" t="s">
        <v>308</v>
      </c>
      <c r="C122" s="161"/>
      <c r="D122" s="161" t="s">
        <v>60</v>
      </c>
      <c r="E122" s="161"/>
      <c r="F122" s="390"/>
      <c r="G122" s="346" t="n">
        <v>1.5</v>
      </c>
      <c r="H122" s="346" t="n">
        <v>45</v>
      </c>
      <c r="I122" s="346" t="n">
        <v>18</v>
      </c>
      <c r="J122" s="346" t="n">
        <v>9</v>
      </c>
      <c r="K122" s="346"/>
      <c r="L122" s="346" t="n">
        <v>9</v>
      </c>
      <c r="M122" s="346" t="n">
        <v>27</v>
      </c>
      <c r="N122" s="375"/>
      <c r="O122" s="375"/>
      <c r="P122" s="375"/>
      <c r="Q122" s="346"/>
      <c r="R122" s="346"/>
      <c r="S122" s="346"/>
      <c r="T122" s="346"/>
      <c r="U122" s="346"/>
      <c r="V122" s="346" t="n">
        <v>2</v>
      </c>
      <c r="W122" s="161"/>
      <c r="X122" s="161"/>
      <c r="Y122" s="167"/>
      <c r="AZ122" s="108" t="str">
        <f aca="false">IF(N122&lt;&gt;0,"так","")</f>
        <v/>
      </c>
      <c r="BA122" s="108" t="str">
        <f aca="false">IF(O122&lt;&gt;0,"так","")</f>
        <v/>
      </c>
      <c r="BB122" s="108" t="str">
        <f aca="false">IF(P122&lt;&gt;0,"так","")</f>
        <v/>
      </c>
      <c r="BC122" s="108" t="str">
        <f aca="false">IF(Q122&lt;&gt;0,"так","")</f>
        <v/>
      </c>
      <c r="BD122" s="108" t="str">
        <f aca="false">IF(R122&lt;&gt;0,"так","")</f>
        <v/>
      </c>
      <c r="BE122" s="108" t="str">
        <f aca="false">IF(S122&lt;&gt;0,"так","")</f>
        <v/>
      </c>
    </row>
    <row r="123" s="107" customFormat="true" ht="15.75" hidden="false" customHeight="true" outlineLevel="0" collapsed="false">
      <c r="A123" s="391" t="s">
        <v>309</v>
      </c>
      <c r="B123" s="392" t="s">
        <v>310</v>
      </c>
      <c r="C123" s="326"/>
      <c r="D123" s="326" t="s">
        <v>132</v>
      </c>
      <c r="E123" s="326"/>
      <c r="F123" s="393"/>
      <c r="G123" s="355" t="n">
        <v>1.5</v>
      </c>
      <c r="H123" s="355" t="n">
        <v>45</v>
      </c>
      <c r="I123" s="355" t="n">
        <v>16</v>
      </c>
      <c r="J123" s="355" t="n">
        <v>16</v>
      </c>
      <c r="K123" s="355"/>
      <c r="L123" s="355"/>
      <c r="M123" s="355" t="n">
        <v>29</v>
      </c>
      <c r="N123" s="394"/>
      <c r="O123" s="394"/>
      <c r="P123" s="394"/>
      <c r="Q123" s="355"/>
      <c r="R123" s="355" t="n">
        <v>2</v>
      </c>
      <c r="S123" s="395"/>
      <c r="T123" s="395"/>
      <c r="U123" s="355"/>
      <c r="V123" s="355"/>
      <c r="W123" s="326"/>
      <c r="X123" s="326"/>
      <c r="Y123" s="327"/>
      <c r="AZ123" s="108" t="str">
        <f aca="false">IF(N123&lt;&gt;0,"так","")</f>
        <v/>
      </c>
      <c r="BA123" s="108" t="str">
        <f aca="false">IF(O123&lt;&gt;0,"так","")</f>
        <v/>
      </c>
      <c r="BB123" s="108" t="str">
        <f aca="false">IF(P123&lt;&gt;0,"так","")</f>
        <v/>
      </c>
      <c r="BC123" s="108" t="str">
        <f aca="false">IF(Q123&lt;&gt;0,"так","")</f>
        <v/>
      </c>
      <c r="BD123" s="108" t="str">
        <f aca="false">IF(R123&lt;&gt;0,"так","")</f>
        <v>так</v>
      </c>
      <c r="BE123" s="108" t="str">
        <f aca="false">IF(S123&lt;&gt;0,"так","")</f>
        <v/>
      </c>
    </row>
    <row r="124" s="107" customFormat="true" ht="16.5" hidden="false" customHeight="true" outlineLevel="0" collapsed="false">
      <c r="A124" s="396"/>
      <c r="B124" s="397"/>
      <c r="C124" s="147"/>
      <c r="D124" s="232"/>
      <c r="E124" s="398"/>
      <c r="F124" s="399"/>
      <c r="G124" s="400"/>
      <c r="H124" s="401"/>
      <c r="I124" s="147"/>
      <c r="J124" s="147"/>
      <c r="K124" s="147"/>
      <c r="L124" s="147"/>
      <c r="M124" s="234"/>
      <c r="N124" s="402"/>
      <c r="O124" s="403"/>
      <c r="P124" s="399"/>
      <c r="Q124" s="404"/>
      <c r="R124" s="147"/>
      <c r="S124" s="405"/>
      <c r="T124" s="404"/>
      <c r="U124" s="406"/>
      <c r="V124" s="407"/>
      <c r="W124" s="402"/>
      <c r="X124" s="403"/>
      <c r="Y124" s="408"/>
      <c r="AZ124" s="108" t="str">
        <f aca="false">IF(N124&lt;&gt;0,"так","")</f>
        <v/>
      </c>
      <c r="BA124" s="108" t="str">
        <f aca="false">IF(O124&lt;&gt;0,"так","")</f>
        <v/>
      </c>
      <c r="BB124" s="108" t="str">
        <f aca="false">IF(P124&lt;&gt;0,"так","")</f>
        <v/>
      </c>
      <c r="BC124" s="108" t="str">
        <f aca="false">IF(Q124&lt;&gt;0,"так","")</f>
        <v/>
      </c>
      <c r="BD124" s="108" t="str">
        <f aca="false">IF(R124&lt;&gt;0,"так","")</f>
        <v/>
      </c>
      <c r="BE124" s="108" t="str">
        <f aca="false">IF(S124&lt;&gt;0,"так","")</f>
        <v/>
      </c>
    </row>
    <row r="125" s="107" customFormat="true" ht="15" hidden="false" customHeight="true" outlineLevel="0" collapsed="false">
      <c r="A125" s="389"/>
      <c r="B125" s="409"/>
      <c r="C125" s="161"/>
      <c r="D125" s="161"/>
      <c r="E125" s="161"/>
      <c r="F125" s="298"/>
      <c r="G125" s="285"/>
      <c r="H125" s="166"/>
      <c r="I125" s="161"/>
      <c r="J125" s="161"/>
      <c r="K125" s="161"/>
      <c r="L125" s="161"/>
      <c r="M125" s="167"/>
      <c r="N125" s="296"/>
      <c r="O125" s="161"/>
      <c r="P125" s="172"/>
      <c r="Q125" s="166"/>
      <c r="R125" s="161"/>
      <c r="S125" s="167"/>
      <c r="T125" s="166"/>
      <c r="U125" s="169"/>
      <c r="V125" s="410"/>
      <c r="W125" s="296"/>
      <c r="X125" s="161"/>
      <c r="Y125" s="167"/>
      <c r="AZ125" s="108" t="str">
        <f aca="false">IF(N125&lt;&gt;0,"так","")</f>
        <v/>
      </c>
      <c r="BA125" s="108" t="str">
        <f aca="false">IF(O125&lt;&gt;0,"так","")</f>
        <v/>
      </c>
      <c r="BB125" s="108" t="str">
        <f aca="false">IF(P125&lt;&gt;0,"так","")</f>
        <v/>
      </c>
      <c r="BC125" s="108" t="str">
        <f aca="false">IF(Q125&lt;&gt;0,"так","")</f>
        <v/>
      </c>
      <c r="BD125" s="108" t="str">
        <f aca="false">IF(R125&lt;&gt;0,"так","")</f>
        <v/>
      </c>
      <c r="BE125" s="108" t="str">
        <f aca="false">IF(S125&lt;&gt;0,"так","")</f>
        <v/>
      </c>
    </row>
    <row r="126" s="107" customFormat="true" ht="17.25" hidden="false" customHeight="true" outlineLevel="0" collapsed="false">
      <c r="A126" s="411"/>
      <c r="B126" s="268"/>
      <c r="C126" s="161"/>
      <c r="D126" s="162"/>
      <c r="E126" s="199"/>
      <c r="F126" s="412"/>
      <c r="G126" s="285"/>
      <c r="H126" s="166"/>
      <c r="I126" s="161"/>
      <c r="J126" s="161"/>
      <c r="K126" s="161"/>
      <c r="L126" s="161"/>
      <c r="M126" s="167"/>
      <c r="N126" s="413"/>
      <c r="O126" s="288"/>
      <c r="P126" s="289"/>
      <c r="Q126" s="287"/>
      <c r="R126" s="161"/>
      <c r="S126" s="204"/>
      <c r="T126" s="287"/>
      <c r="U126" s="288"/>
      <c r="V126" s="414"/>
      <c r="W126" s="413"/>
      <c r="X126" s="288"/>
      <c r="Y126" s="414"/>
      <c r="AZ126" s="108" t="str">
        <f aca="false">IF(N126&lt;&gt;0,"так","")</f>
        <v/>
      </c>
      <c r="BA126" s="108" t="str">
        <f aca="false">IF(O126&lt;&gt;0,"так","")</f>
        <v/>
      </c>
      <c r="BB126" s="108" t="str">
        <f aca="false">IF(P126&lt;&gt;0,"так","")</f>
        <v/>
      </c>
      <c r="BC126" s="108" t="str">
        <f aca="false">IF(Q126&lt;&gt;0,"так","")</f>
        <v/>
      </c>
      <c r="BD126" s="108" t="str">
        <f aca="false">IF(R126&lt;&gt;0,"так","")</f>
        <v/>
      </c>
      <c r="BE126" s="108" t="str">
        <f aca="false">IF(S126&lt;&gt;0,"так","")</f>
        <v/>
      </c>
    </row>
    <row r="127" s="107" customFormat="true" ht="33" hidden="false" customHeight="true" outlineLevel="0" collapsed="false">
      <c r="A127" s="391"/>
      <c r="B127" s="415"/>
      <c r="C127" s="326"/>
      <c r="D127" s="416"/>
      <c r="E127" s="326"/>
      <c r="F127" s="417"/>
      <c r="G127" s="302"/>
      <c r="H127" s="418"/>
      <c r="I127" s="326"/>
      <c r="J127" s="326"/>
      <c r="K127" s="326"/>
      <c r="L127" s="326"/>
      <c r="M127" s="327"/>
      <c r="N127" s="419"/>
      <c r="O127" s="416"/>
      <c r="P127" s="420"/>
      <c r="Q127" s="419"/>
      <c r="R127" s="326"/>
      <c r="S127" s="421"/>
      <c r="T127" s="419"/>
      <c r="U127" s="416"/>
      <c r="V127" s="420"/>
      <c r="W127" s="419"/>
      <c r="X127" s="416"/>
      <c r="Y127" s="420"/>
      <c r="AZ127" s="108" t="str">
        <f aca="false">IF(N127&lt;&gt;0,"так","")</f>
        <v/>
      </c>
      <c r="BA127" s="108" t="str">
        <f aca="false">IF(O127&lt;&gt;0,"так","")</f>
        <v/>
      </c>
      <c r="BB127" s="108" t="str">
        <f aca="false">IF(P127&lt;&gt;0,"так","")</f>
        <v/>
      </c>
      <c r="BC127" s="108" t="str">
        <f aca="false">IF(Q127&lt;&gt;0,"так","")</f>
        <v/>
      </c>
      <c r="BD127" s="108" t="str">
        <f aca="false">IF(R127&lt;&gt;0,"так","")</f>
        <v/>
      </c>
      <c r="BE127" s="108" t="str">
        <f aca="false">IF(S127&lt;&gt;0,"так","")</f>
        <v/>
      </c>
    </row>
    <row r="128" s="107" customFormat="true" ht="21" hidden="false" customHeight="true" outlineLevel="0" collapsed="false">
      <c r="A128" s="422" t="s">
        <v>311</v>
      </c>
      <c r="B128" s="422"/>
      <c r="C128" s="422"/>
      <c r="D128" s="422"/>
      <c r="E128" s="422"/>
      <c r="F128" s="422"/>
      <c r="G128" s="422"/>
      <c r="H128" s="422"/>
      <c r="I128" s="422"/>
      <c r="J128" s="422"/>
      <c r="K128" s="422"/>
      <c r="L128" s="422"/>
      <c r="M128" s="422"/>
      <c r="N128" s="422"/>
      <c r="O128" s="422"/>
      <c r="P128" s="422"/>
      <c r="Q128" s="422"/>
      <c r="R128" s="422"/>
      <c r="S128" s="422"/>
      <c r="T128" s="422"/>
      <c r="U128" s="422"/>
      <c r="V128" s="422"/>
      <c r="W128" s="422"/>
      <c r="X128" s="422"/>
      <c r="Y128" s="422"/>
      <c r="AZ128" s="108" t="str">
        <f aca="false">IF(N128&lt;&gt;0,"так","")</f>
        <v/>
      </c>
      <c r="BA128" s="108" t="str">
        <f aca="false">IF(O128&lt;&gt;0,"так","")</f>
        <v/>
      </c>
      <c r="BB128" s="108" t="str">
        <f aca="false">IF(P128&lt;&gt;0,"так","")</f>
        <v/>
      </c>
      <c r="BC128" s="108" t="str">
        <f aca="false">IF(Q128&lt;&gt;0,"так","")</f>
        <v/>
      </c>
      <c r="BD128" s="108" t="str">
        <f aca="false">IF(R128&lt;&gt;0,"так","")</f>
        <v/>
      </c>
      <c r="BE128" s="108" t="str">
        <f aca="false">IF(S128&lt;&gt;0,"так","")</f>
        <v/>
      </c>
    </row>
    <row r="129" s="107" customFormat="true" ht="15.75" hidden="false" customHeight="false" outlineLevel="0" collapsed="false">
      <c r="A129" s="423" t="s">
        <v>312</v>
      </c>
      <c r="B129" s="424" t="s">
        <v>313</v>
      </c>
      <c r="C129" s="153"/>
      <c r="D129" s="153" t="s">
        <v>134</v>
      </c>
      <c r="E129" s="153"/>
      <c r="F129" s="425"/>
      <c r="G129" s="273" t="n">
        <f aca="false">H129/30</f>
        <v>3</v>
      </c>
      <c r="H129" s="152" t="n">
        <v>90</v>
      </c>
      <c r="I129" s="153" t="n">
        <f aca="false">SUMPRODUCT(N129:Y129,$N$7:$Y$7)</f>
        <v>36</v>
      </c>
      <c r="J129" s="153" t="n">
        <v>18</v>
      </c>
      <c r="K129" s="153" t="n">
        <v>18</v>
      </c>
      <c r="L129" s="153"/>
      <c r="M129" s="154" t="n">
        <f aca="false">H129-I129</f>
        <v>54</v>
      </c>
      <c r="N129" s="152"/>
      <c r="O129" s="153"/>
      <c r="P129" s="425"/>
      <c r="Q129" s="152"/>
      <c r="R129" s="153"/>
      <c r="S129" s="425"/>
      <c r="T129" s="152"/>
      <c r="U129" s="153" t="n">
        <v>4</v>
      </c>
      <c r="V129" s="425"/>
      <c r="W129" s="152"/>
      <c r="X129" s="153"/>
      <c r="Y129" s="426"/>
      <c r="AD129" s="107" t="n">
        <v>3</v>
      </c>
      <c r="AE129" s="107" t="n">
        <v>1</v>
      </c>
      <c r="AF129" s="107" t="n">
        <v>2</v>
      </c>
      <c r="AG129" s="107" t="n">
        <v>3</v>
      </c>
      <c r="AH129" s="107" t="n">
        <v>4</v>
      </c>
      <c r="AK129" s="131"/>
      <c r="AL129" s="132" t="s">
        <v>117</v>
      </c>
      <c r="AM129" s="132"/>
      <c r="AN129" s="132"/>
      <c r="AO129" s="132" t="s">
        <v>118</v>
      </c>
      <c r="AP129" s="132"/>
      <c r="AQ129" s="132"/>
      <c r="AR129" s="132" t="s">
        <v>119</v>
      </c>
      <c r="AS129" s="132"/>
      <c r="AT129" s="132"/>
      <c r="AU129" s="132" t="s">
        <v>120</v>
      </c>
      <c r="AV129" s="132"/>
      <c r="AW129" s="132"/>
      <c r="AZ129" s="108" t="str">
        <f aca="false">IF(N129&lt;&gt;0,"так","")</f>
        <v/>
      </c>
      <c r="BA129" s="108" t="str">
        <f aca="false">IF(O129&lt;&gt;0,"так","")</f>
        <v/>
      </c>
      <c r="BB129" s="108" t="str">
        <f aca="false">IF(P129&lt;&gt;0,"так","")</f>
        <v/>
      </c>
      <c r="BC129" s="108" t="str">
        <f aca="false">IF(Q129&lt;&gt;0,"так","")</f>
        <v/>
      </c>
      <c r="BD129" s="108" t="str">
        <f aca="false">IF(R129&lt;&gt;0,"так","")</f>
        <v/>
      </c>
      <c r="BE129" s="108" t="str">
        <f aca="false">IF(S129&lt;&gt;0,"так","")</f>
        <v/>
      </c>
    </row>
    <row r="130" s="107" customFormat="true" ht="15.75" hidden="false" customHeight="false" outlineLevel="0" collapsed="false">
      <c r="A130" s="316" t="s">
        <v>314</v>
      </c>
      <c r="B130" s="268" t="s">
        <v>315</v>
      </c>
      <c r="C130" s="161"/>
      <c r="D130" s="161" t="n">
        <v>5</v>
      </c>
      <c r="E130" s="161"/>
      <c r="F130" s="412"/>
      <c r="G130" s="285" t="n">
        <v>3</v>
      </c>
      <c r="H130" s="296" t="n">
        <v>90</v>
      </c>
      <c r="I130" s="161" t="n">
        <f aca="false">SUMPRODUCT(N130:Y130,$N$7:$Y$7)</f>
        <v>45</v>
      </c>
      <c r="J130" s="161" t="n">
        <v>30</v>
      </c>
      <c r="K130" s="161"/>
      <c r="L130" s="161" t="n">
        <v>15</v>
      </c>
      <c r="M130" s="167" t="n">
        <f aca="false">H130-I130</f>
        <v>45</v>
      </c>
      <c r="N130" s="296"/>
      <c r="O130" s="161"/>
      <c r="P130" s="172"/>
      <c r="Q130" s="166"/>
      <c r="R130" s="161"/>
      <c r="S130" s="172"/>
      <c r="T130" s="166" t="n">
        <v>3</v>
      </c>
      <c r="U130" s="161"/>
      <c r="V130" s="172"/>
      <c r="W130" s="166"/>
      <c r="X130" s="161"/>
      <c r="Y130" s="242"/>
      <c r="AK130" s="131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Z130" s="108" t="str">
        <f aca="false">IF(N130&lt;&gt;0,"так","")</f>
        <v/>
      </c>
      <c r="BA130" s="108" t="str">
        <f aca="false">IF(O130&lt;&gt;0,"так","")</f>
        <v/>
      </c>
      <c r="BB130" s="108" t="str">
        <f aca="false">IF(P130&lt;&gt;0,"так","")</f>
        <v/>
      </c>
      <c r="BC130" s="108" t="str">
        <f aca="false">IF(Q130&lt;&gt;0,"так","")</f>
        <v/>
      </c>
      <c r="BD130" s="108" t="str">
        <f aca="false">IF(R130&lt;&gt;0,"так","")</f>
        <v/>
      </c>
      <c r="BE130" s="108" t="str">
        <f aca="false">IF(S130&lt;&gt;0,"так","")</f>
        <v/>
      </c>
    </row>
    <row r="131" s="197" customFormat="true" ht="15.75" hidden="false" customHeight="false" outlineLevel="0" collapsed="false">
      <c r="A131" s="427" t="s">
        <v>316</v>
      </c>
      <c r="B131" s="428" t="s">
        <v>317</v>
      </c>
      <c r="C131" s="161"/>
      <c r="D131" s="161" t="s">
        <v>58</v>
      </c>
      <c r="E131" s="161"/>
      <c r="F131" s="412"/>
      <c r="G131" s="285" t="n">
        <v>1.5</v>
      </c>
      <c r="H131" s="296" t="n">
        <f aca="false">30*G131</f>
        <v>45</v>
      </c>
      <c r="I131" s="161" t="n">
        <v>20</v>
      </c>
      <c r="J131" s="161" t="n">
        <v>10</v>
      </c>
      <c r="K131" s="161" t="n">
        <v>10</v>
      </c>
      <c r="L131" s="161"/>
      <c r="M131" s="167" t="n">
        <f aca="false">H131-I131</f>
        <v>25</v>
      </c>
      <c r="N131" s="296"/>
      <c r="O131" s="161" t="n">
        <v>2</v>
      </c>
      <c r="P131" s="172"/>
      <c r="Q131" s="166"/>
      <c r="R131" s="161"/>
      <c r="S131" s="172"/>
      <c r="T131" s="166"/>
      <c r="U131" s="161"/>
      <c r="V131" s="172"/>
      <c r="W131" s="166"/>
      <c r="X131" s="161"/>
      <c r="Y131" s="242"/>
      <c r="AD131" s="197" t="n">
        <v>1</v>
      </c>
      <c r="AE131" s="197" t="s">
        <v>117</v>
      </c>
      <c r="AF131" s="197" t="s">
        <v>118</v>
      </c>
      <c r="AG131" s="197" t="s">
        <v>119</v>
      </c>
      <c r="AH131" s="197" t="s">
        <v>120</v>
      </c>
      <c r="AK131" s="277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Z131" s="108" t="str">
        <f aca="false">IF(N131&lt;&gt;0,"так","")</f>
        <v/>
      </c>
      <c r="BA131" s="108" t="str">
        <f aca="false">IF(O131&lt;&gt;0,"так","")</f>
        <v>так</v>
      </c>
      <c r="BB131" s="108" t="str">
        <f aca="false">IF(P131&lt;&gt;0,"так","")</f>
        <v/>
      </c>
      <c r="BC131" s="108" t="str">
        <f aca="false">IF(Q131&lt;&gt;0,"так","")</f>
        <v/>
      </c>
      <c r="BD131" s="108" t="str">
        <f aca="false">IF(R131&lt;&gt;0,"так","")</f>
        <v/>
      </c>
      <c r="BE131" s="108" t="str">
        <f aca="false">IF(S131&lt;&gt;0,"так","")</f>
        <v/>
      </c>
    </row>
    <row r="132" s="107" customFormat="true" ht="15" hidden="false" customHeight="true" outlineLevel="0" collapsed="false">
      <c r="A132" s="316" t="s">
        <v>318</v>
      </c>
      <c r="B132" s="371" t="s">
        <v>319</v>
      </c>
      <c r="C132" s="161"/>
      <c r="D132" s="161" t="s">
        <v>63</v>
      </c>
      <c r="E132" s="161"/>
      <c r="F132" s="200"/>
      <c r="G132" s="285" t="n">
        <f aca="false">H132/30</f>
        <v>2.5</v>
      </c>
      <c r="H132" s="296" t="n">
        <v>75</v>
      </c>
      <c r="I132" s="161" t="n">
        <f aca="false">SUMPRODUCT(N132:Y132,$N$7:$Y$7)</f>
        <v>32</v>
      </c>
      <c r="J132" s="161" t="n">
        <v>16</v>
      </c>
      <c r="K132" s="161" t="n">
        <v>16</v>
      </c>
      <c r="L132" s="161"/>
      <c r="M132" s="167" t="n">
        <f aca="false">H132-I132</f>
        <v>43</v>
      </c>
      <c r="N132" s="296"/>
      <c r="O132" s="161"/>
      <c r="P132" s="172"/>
      <c r="Q132" s="166"/>
      <c r="R132" s="161"/>
      <c r="S132" s="172"/>
      <c r="T132" s="166"/>
      <c r="U132" s="161"/>
      <c r="V132" s="172"/>
      <c r="W132" s="166"/>
      <c r="X132" s="161"/>
      <c r="Y132" s="242" t="n">
        <v>4</v>
      </c>
      <c r="AD132" s="107" t="n">
        <v>4</v>
      </c>
      <c r="AE132" s="144" t="n">
        <f aca="false">SUMIF($AD129:$AD151,AE129,$G129:$G151)</f>
        <v>1.5</v>
      </c>
      <c r="AF132" s="144" t="n">
        <f aca="false">SUMIF($AD129:$AD151,AF129,$G129:$G151)</f>
        <v>8</v>
      </c>
      <c r="AG132" s="144" t="n">
        <f aca="false">SUMIF($AD129:$AD151,AG129,$G129:$G151)</f>
        <v>24</v>
      </c>
      <c r="AH132" s="144" t="n">
        <f aca="false">SUMIF($AD129:$AD151,AH129,$G129:$G151)</f>
        <v>18.5</v>
      </c>
      <c r="AI132" s="144" t="n">
        <f aca="false">SUM(AE132:AH132)</f>
        <v>52</v>
      </c>
      <c r="AK132" s="131"/>
      <c r="AL132" s="142" t="n">
        <v>1</v>
      </c>
      <c r="AM132" s="142" t="s">
        <v>58</v>
      </c>
      <c r="AN132" s="142" t="s">
        <v>131</v>
      </c>
      <c r="AO132" s="142" t="n">
        <v>3</v>
      </c>
      <c r="AP132" s="142" t="s">
        <v>132</v>
      </c>
      <c r="AQ132" s="142" t="s">
        <v>133</v>
      </c>
      <c r="AR132" s="142" t="n">
        <v>5</v>
      </c>
      <c r="AS132" s="142" t="s">
        <v>134</v>
      </c>
      <c r="AT132" s="142" t="s">
        <v>60</v>
      </c>
      <c r="AU132" s="142" t="n">
        <v>7</v>
      </c>
      <c r="AV132" s="142" t="s">
        <v>135</v>
      </c>
      <c r="AW132" s="142" t="s">
        <v>63</v>
      </c>
      <c r="AZ132" s="108" t="str">
        <f aca="false">IF(N132&lt;&gt;0,"так","")</f>
        <v/>
      </c>
      <c r="BA132" s="108" t="str">
        <f aca="false">IF(O132&lt;&gt;0,"так","")</f>
        <v/>
      </c>
      <c r="BB132" s="108" t="str">
        <f aca="false">IF(P132&lt;&gt;0,"так","")</f>
        <v/>
      </c>
      <c r="BC132" s="108" t="str">
        <f aca="false">IF(Q132&lt;&gt;0,"так","")</f>
        <v/>
      </c>
      <c r="BD132" s="108" t="str">
        <f aca="false">IF(R132&lt;&gt;0,"так","")</f>
        <v/>
      </c>
      <c r="BE132" s="108" t="str">
        <f aca="false">IF(S132&lt;&gt;0,"так","")</f>
        <v/>
      </c>
    </row>
    <row r="133" s="198" customFormat="true" ht="15.75" hidden="false" customHeight="false" outlineLevel="0" collapsed="false">
      <c r="A133" s="316" t="s">
        <v>320</v>
      </c>
      <c r="B133" s="268" t="s">
        <v>321</v>
      </c>
      <c r="C133" s="161"/>
      <c r="D133" s="161" t="n">
        <v>3</v>
      </c>
      <c r="E133" s="161"/>
      <c r="F133" s="412"/>
      <c r="G133" s="285" t="n">
        <v>4</v>
      </c>
      <c r="H133" s="296" t="n">
        <f aca="false">30*G133</f>
        <v>120</v>
      </c>
      <c r="I133" s="161" t="n">
        <f aca="false">SUMPRODUCT(N133:Y133,$N$7:$Y$7)</f>
        <v>60</v>
      </c>
      <c r="J133" s="161" t="n">
        <v>15</v>
      </c>
      <c r="K133" s="161" t="n">
        <v>45</v>
      </c>
      <c r="L133" s="161"/>
      <c r="M133" s="167" t="n">
        <v>60</v>
      </c>
      <c r="N133" s="296"/>
      <c r="O133" s="161"/>
      <c r="P133" s="172"/>
      <c r="Q133" s="166" t="n">
        <v>4</v>
      </c>
      <c r="R133" s="161"/>
      <c r="S133" s="172"/>
      <c r="T133" s="166"/>
      <c r="U133" s="161"/>
      <c r="V133" s="172"/>
      <c r="W133" s="166"/>
      <c r="X133" s="161"/>
      <c r="Y133" s="242"/>
      <c r="AD133" s="198" t="n">
        <v>2</v>
      </c>
      <c r="AK133" s="320"/>
      <c r="AL133" s="320"/>
      <c r="AM133" s="320"/>
      <c r="AN133" s="320"/>
      <c r="AO133" s="320"/>
      <c r="AP133" s="320"/>
      <c r="AQ133" s="320"/>
      <c r="AR133" s="320"/>
      <c r="AS133" s="320"/>
      <c r="AT133" s="320"/>
      <c r="AU133" s="320"/>
      <c r="AV133" s="320"/>
      <c r="AW133" s="320"/>
      <c r="AZ133" s="108" t="str">
        <f aca="false">IF(N133&lt;&gt;0,"так","")</f>
        <v/>
      </c>
      <c r="BA133" s="108" t="str">
        <f aca="false">IF(O133&lt;&gt;0,"так","")</f>
        <v/>
      </c>
      <c r="BB133" s="108" t="str">
        <f aca="false">IF(P133&lt;&gt;0,"так","")</f>
        <v/>
      </c>
      <c r="BC133" s="108" t="str">
        <f aca="false">IF(Q133&lt;&gt;0,"так","")</f>
        <v>так</v>
      </c>
      <c r="BD133" s="108" t="str">
        <f aca="false">IF(R133&lt;&gt;0,"так","")</f>
        <v/>
      </c>
      <c r="BE133" s="108" t="str">
        <f aca="false">IF(S133&lt;&gt;0,"так","")</f>
        <v/>
      </c>
    </row>
    <row r="134" s="107" customFormat="true" ht="15.75" hidden="false" customHeight="false" outlineLevel="0" collapsed="false">
      <c r="A134" s="427" t="s">
        <v>322</v>
      </c>
      <c r="B134" s="268" t="s">
        <v>323</v>
      </c>
      <c r="C134" s="161" t="s">
        <v>134</v>
      </c>
      <c r="D134" s="161"/>
      <c r="E134" s="161"/>
      <c r="F134" s="412"/>
      <c r="G134" s="285" t="n">
        <v>3</v>
      </c>
      <c r="H134" s="296" t="n">
        <f aca="false">30*G134</f>
        <v>90</v>
      </c>
      <c r="I134" s="161" t="n">
        <f aca="false">SUMPRODUCT(N134:Y134,$N$7:$Y$7)</f>
        <v>45</v>
      </c>
      <c r="J134" s="161" t="n">
        <v>18</v>
      </c>
      <c r="K134" s="161" t="n">
        <v>27</v>
      </c>
      <c r="L134" s="161"/>
      <c r="M134" s="167" t="n">
        <f aca="false">H134-I134</f>
        <v>45</v>
      </c>
      <c r="N134" s="296"/>
      <c r="O134" s="161"/>
      <c r="P134" s="172"/>
      <c r="Q134" s="166"/>
      <c r="R134" s="161"/>
      <c r="S134" s="172"/>
      <c r="T134" s="166"/>
      <c r="U134" s="161" t="n">
        <v>5</v>
      </c>
      <c r="V134" s="172"/>
      <c r="W134" s="166"/>
      <c r="X134" s="161"/>
      <c r="Y134" s="242"/>
      <c r="AD134" s="107" t="n">
        <v>3</v>
      </c>
      <c r="AK134" s="131" t="s">
        <v>141</v>
      </c>
      <c r="AL134" s="131" t="n">
        <f aca="false">COUNTIF($C129:$C147,AL$9)</f>
        <v>0</v>
      </c>
      <c r="AM134" s="131" t="n">
        <f aca="false">COUNTIF($C129:$C147,AM$9)</f>
        <v>0</v>
      </c>
      <c r="AN134" s="131" t="n">
        <f aca="false">COUNTIF($C129:$C147,AN$9)</f>
        <v>0</v>
      </c>
      <c r="AO134" s="131" t="n">
        <f aca="false">COUNTIF($C129:$C147,AO$9)</f>
        <v>0</v>
      </c>
      <c r="AP134" s="131" t="n">
        <f aca="false">COUNTIF($C129:$C147,AP$9)</f>
        <v>0</v>
      </c>
      <c r="AQ134" s="131" t="n">
        <f aca="false">COUNTIF($C129:$C147,AQ$9)</f>
        <v>0</v>
      </c>
      <c r="AR134" s="131" t="n">
        <f aca="false">COUNTIF($C129:$C147,AR$9)</f>
        <v>0</v>
      </c>
      <c r="AS134" s="131" t="n">
        <f aca="false">COUNTIF($C129:$C147,AS$9)</f>
        <v>2</v>
      </c>
      <c r="AT134" s="131" t="n">
        <f aca="false">COUNTIF($C129:$C147,AT$9)</f>
        <v>1</v>
      </c>
      <c r="AU134" s="131" t="n">
        <f aca="false">COUNTIF($C129:$C147,AU$9)</f>
        <v>1</v>
      </c>
      <c r="AV134" s="131" t="n">
        <f aca="false">COUNTIF($C129:$C147,AV$9)</f>
        <v>1</v>
      </c>
      <c r="AW134" s="131" t="n">
        <f aca="false">COUNTIF($C129:$C147,AW$9)</f>
        <v>1</v>
      </c>
      <c r="AZ134" s="108" t="str">
        <f aca="false">IF(N134&lt;&gt;0,"так","")</f>
        <v/>
      </c>
      <c r="BA134" s="108" t="str">
        <f aca="false">IF(O134&lt;&gt;0,"так","")</f>
        <v/>
      </c>
      <c r="BB134" s="108" t="str">
        <f aca="false">IF(P134&lt;&gt;0,"так","")</f>
        <v/>
      </c>
      <c r="BC134" s="108" t="str">
        <f aca="false">IF(Q134&lt;&gt;0,"так","")</f>
        <v/>
      </c>
      <c r="BD134" s="108" t="str">
        <f aca="false">IF(R134&lt;&gt;0,"так","")</f>
        <v/>
      </c>
      <c r="BE134" s="108" t="str">
        <f aca="false">IF(S134&lt;&gt;0,"так","")</f>
        <v/>
      </c>
    </row>
    <row r="135" s="107" customFormat="true" ht="15.75" hidden="false" customHeight="false" outlineLevel="0" collapsed="false">
      <c r="A135" s="316" t="s">
        <v>324</v>
      </c>
      <c r="B135" s="429" t="s">
        <v>325</v>
      </c>
      <c r="C135" s="161" t="s">
        <v>135</v>
      </c>
      <c r="D135" s="161"/>
      <c r="E135" s="161"/>
      <c r="F135" s="412"/>
      <c r="G135" s="285" t="n">
        <v>5</v>
      </c>
      <c r="H135" s="296" t="n">
        <f aca="false">G135*30</f>
        <v>150</v>
      </c>
      <c r="I135" s="161" t="n">
        <f aca="false">SUMPRODUCT(N135:Y135,$N$7:$Y$7)</f>
        <v>54</v>
      </c>
      <c r="J135" s="161" t="n">
        <v>27</v>
      </c>
      <c r="K135" s="161" t="n">
        <v>27</v>
      </c>
      <c r="L135" s="161"/>
      <c r="M135" s="167" t="n">
        <f aca="false">H135-I135</f>
        <v>96</v>
      </c>
      <c r="N135" s="296"/>
      <c r="O135" s="161"/>
      <c r="P135" s="172"/>
      <c r="Q135" s="166"/>
      <c r="R135" s="161"/>
      <c r="S135" s="172"/>
      <c r="T135" s="166"/>
      <c r="U135" s="161"/>
      <c r="V135" s="172"/>
      <c r="W135" s="166"/>
      <c r="X135" s="161" t="n">
        <v>6</v>
      </c>
      <c r="Y135" s="242"/>
      <c r="AD135" s="107" t="n">
        <v>4</v>
      </c>
      <c r="AK135" s="108" t="s">
        <v>143</v>
      </c>
      <c r="AL135" s="131" t="n">
        <f aca="false">COUNTIF($D129:$D147,AL$9)</f>
        <v>0</v>
      </c>
      <c r="AM135" s="131" t="n">
        <f aca="false">COUNTIF($D129:$D147,AM$9)</f>
        <v>1</v>
      </c>
      <c r="AN135" s="131" t="n">
        <f aca="false">COUNTIF($D129:$D147,AN$9)</f>
        <v>0</v>
      </c>
      <c r="AO135" s="131" t="n">
        <f aca="false">COUNTIF($D129:$D147,AO$9)</f>
        <v>2</v>
      </c>
      <c r="AP135" s="131" t="n">
        <f aca="false">COUNTIF($D129:$D147,AP$9)</f>
        <v>0</v>
      </c>
      <c r="AQ135" s="131" t="n">
        <f aca="false">COUNTIF($D129:$D147,AQ$9)</f>
        <v>0</v>
      </c>
      <c r="AR135" s="131" t="n">
        <f aca="false">COUNTIF($D129:$D147,AR$9)</f>
        <v>2</v>
      </c>
      <c r="AS135" s="131" t="n">
        <f aca="false">COUNTIF($D129:$D147,AS$9)+1</f>
        <v>3</v>
      </c>
      <c r="AT135" s="131" t="n">
        <f aca="false">COUNTIF($D129:$D147,AT$9)+1</f>
        <v>1</v>
      </c>
      <c r="AU135" s="131" t="n">
        <f aca="false">COUNTIF($D129:$D147,AU$9)+1</f>
        <v>1</v>
      </c>
      <c r="AV135" s="131" t="n">
        <f aca="false">COUNTIF($D129:$D147,AV$9)+1</f>
        <v>2</v>
      </c>
      <c r="AW135" s="131" t="n">
        <f aca="false">COUNTIF($D129:$D147,AW$9)</f>
        <v>2</v>
      </c>
      <c r="AZ135" s="108" t="str">
        <f aca="false">IF(N135&lt;&gt;0,"так","")</f>
        <v/>
      </c>
      <c r="BA135" s="108" t="str">
        <f aca="false">IF(O135&lt;&gt;0,"так","")</f>
        <v/>
      </c>
      <c r="BB135" s="108" t="str">
        <f aca="false">IF(P135&lt;&gt;0,"так","")</f>
        <v/>
      </c>
      <c r="BC135" s="108" t="str">
        <f aca="false">IF(Q135&lt;&gt;0,"так","")</f>
        <v/>
      </c>
      <c r="BD135" s="108" t="str">
        <f aca="false">IF(R135&lt;&gt;0,"так","")</f>
        <v/>
      </c>
      <c r="BE135" s="108" t="str">
        <f aca="false">IF(S135&lt;&gt;0,"так","")</f>
        <v/>
      </c>
    </row>
    <row r="136" s="197" customFormat="true" ht="15.75" hidden="false" customHeight="false" outlineLevel="0" collapsed="false">
      <c r="A136" s="427" t="s">
        <v>326</v>
      </c>
      <c r="B136" s="430" t="s">
        <v>327</v>
      </c>
      <c r="C136" s="161"/>
      <c r="D136" s="161" t="n">
        <v>3</v>
      </c>
      <c r="E136" s="161"/>
      <c r="F136" s="412"/>
      <c r="G136" s="285" t="n">
        <v>4</v>
      </c>
      <c r="H136" s="296" t="n">
        <f aca="false">G136*30</f>
        <v>120</v>
      </c>
      <c r="I136" s="161" t="n">
        <f aca="false">SUMPRODUCT(N136:Y136,$N$7:$Y$7)</f>
        <v>60</v>
      </c>
      <c r="J136" s="161" t="n">
        <v>15</v>
      </c>
      <c r="K136" s="161" t="n">
        <v>45</v>
      </c>
      <c r="L136" s="161"/>
      <c r="M136" s="167" t="n">
        <f aca="false">H136-I136</f>
        <v>60</v>
      </c>
      <c r="N136" s="296"/>
      <c r="O136" s="161"/>
      <c r="P136" s="172"/>
      <c r="Q136" s="166" t="n">
        <v>4</v>
      </c>
      <c r="R136" s="161"/>
      <c r="S136" s="172"/>
      <c r="T136" s="166"/>
      <c r="U136" s="161"/>
      <c r="V136" s="172"/>
      <c r="W136" s="166"/>
      <c r="X136" s="161"/>
      <c r="Y136" s="242"/>
      <c r="AD136" s="197" t="n">
        <v>2</v>
      </c>
      <c r="AK136" s="297" t="s">
        <v>145</v>
      </c>
      <c r="AL136" s="277" t="n">
        <f aca="false">COUNTIF($E129:$E147,AL$9)</f>
        <v>0</v>
      </c>
      <c r="AM136" s="277" t="n">
        <f aca="false">COUNTIF($E129:$E147,AM$9)</f>
        <v>0</v>
      </c>
      <c r="AN136" s="277" t="n">
        <f aca="false">COUNTIF($E129:$E147,AN$9)</f>
        <v>0</v>
      </c>
      <c r="AO136" s="277" t="n">
        <f aca="false">COUNTIF($E129:$E147,AO$9)</f>
        <v>0</v>
      </c>
      <c r="AP136" s="277" t="n">
        <f aca="false">COUNTIF($E129:$E147,AP$9)</f>
        <v>0</v>
      </c>
      <c r="AQ136" s="277" t="n">
        <f aca="false">COUNTIF($E129:$E147,AQ$9)</f>
        <v>0</v>
      </c>
      <c r="AR136" s="277" t="n">
        <f aca="false">COUNTIF($E129:$E147,AR$9)</f>
        <v>0</v>
      </c>
      <c r="AS136" s="277" t="n">
        <f aca="false">COUNTIF($E129:$E147,AS$9)</f>
        <v>0</v>
      </c>
      <c r="AT136" s="277" t="n">
        <f aca="false">COUNTIF($E129:$E147,AT$9)</f>
        <v>0</v>
      </c>
      <c r="AU136" s="277" t="n">
        <f aca="false">COUNTIF($E129:$E147,AU$9)</f>
        <v>0</v>
      </c>
      <c r="AV136" s="277" t="n">
        <f aca="false">COUNTIF($E129:$E147,AV$9)</f>
        <v>0</v>
      </c>
      <c r="AW136" s="277" t="n">
        <f aca="false">COUNTIF($E129:$E147,AW$9)</f>
        <v>0</v>
      </c>
      <c r="AZ136" s="108" t="str">
        <f aca="false">IF(N136&lt;&gt;0,"так","")</f>
        <v/>
      </c>
      <c r="BA136" s="108" t="str">
        <f aca="false">IF(O136&lt;&gt;0,"так","")</f>
        <v/>
      </c>
      <c r="BB136" s="108" t="str">
        <f aca="false">IF(P136&lt;&gt;0,"так","")</f>
        <v/>
      </c>
      <c r="BC136" s="108" t="str">
        <f aca="false">IF(Q136&lt;&gt;0,"так","")</f>
        <v>так</v>
      </c>
      <c r="BD136" s="108" t="str">
        <f aca="false">IF(R136&lt;&gt;0,"так","")</f>
        <v/>
      </c>
      <c r="BE136" s="108" t="str">
        <f aca="false">IF(S136&lt;&gt;0,"так","")</f>
        <v/>
      </c>
    </row>
    <row r="137" s="107" customFormat="true" ht="15.75" hidden="false" customHeight="false" outlineLevel="0" collapsed="false">
      <c r="A137" s="316" t="s">
        <v>328</v>
      </c>
      <c r="B137" s="431" t="s">
        <v>329</v>
      </c>
      <c r="C137" s="199"/>
      <c r="D137" s="199" t="s">
        <v>63</v>
      </c>
      <c r="E137" s="199"/>
      <c r="F137" s="412"/>
      <c r="G137" s="285" t="n">
        <f aca="false">H137/30</f>
        <v>3</v>
      </c>
      <c r="H137" s="432" t="n">
        <v>90</v>
      </c>
      <c r="I137" s="161" t="n">
        <f aca="false">SUMPRODUCT(N137:Y137,$N$7:$Y$7)</f>
        <v>40</v>
      </c>
      <c r="J137" s="199" t="n">
        <v>16</v>
      </c>
      <c r="K137" s="346" t="n">
        <v>24</v>
      </c>
      <c r="L137" s="199"/>
      <c r="M137" s="207" t="n">
        <f aca="false">H137-I137</f>
        <v>50</v>
      </c>
      <c r="N137" s="432"/>
      <c r="O137" s="199"/>
      <c r="P137" s="206"/>
      <c r="Q137" s="205"/>
      <c r="R137" s="199"/>
      <c r="S137" s="206"/>
      <c r="T137" s="205"/>
      <c r="U137" s="199"/>
      <c r="V137" s="206"/>
      <c r="W137" s="205"/>
      <c r="X137" s="199"/>
      <c r="Y137" s="242" t="n">
        <v>5</v>
      </c>
      <c r="AD137" s="107" t="n">
        <v>4</v>
      </c>
      <c r="AK137" s="108" t="s">
        <v>147</v>
      </c>
      <c r="AL137" s="131" t="n">
        <f aca="false">COUNTIF($F129:$F147,AL$9)</f>
        <v>0</v>
      </c>
      <c r="AM137" s="131" t="n">
        <f aca="false">COUNTIF($F129:$F147,AM$9)</f>
        <v>0</v>
      </c>
      <c r="AN137" s="131" t="n">
        <f aca="false">COUNTIF($F129:$F147,AN$9)</f>
        <v>0</v>
      </c>
      <c r="AO137" s="131" t="n">
        <f aca="false">COUNTIF($F129:$F147,AO$9)</f>
        <v>0</v>
      </c>
      <c r="AP137" s="131" t="n">
        <f aca="false">COUNTIF($F129:$F147,AP$9)</f>
        <v>0</v>
      </c>
      <c r="AQ137" s="131" t="n">
        <f aca="false">COUNTIF($F129:$F147,AQ$9)</f>
        <v>0</v>
      </c>
      <c r="AR137" s="131" t="n">
        <f aca="false">COUNTIF($F129:$F147,AR$9)</f>
        <v>0</v>
      </c>
      <c r="AS137" s="131" t="n">
        <f aca="false">COUNTIF($F129:$F147,AS$9)</f>
        <v>0</v>
      </c>
      <c r="AT137" s="131" t="n">
        <f aca="false">COUNTIF($F129:$F147,AT$9)</f>
        <v>0</v>
      </c>
      <c r="AU137" s="131" t="n">
        <f aca="false">COUNTIF($F129:$F147,AU$9)</f>
        <v>1</v>
      </c>
      <c r="AV137" s="131" t="n">
        <f aca="false">COUNTIF($F129:$F147,AV$9)</f>
        <v>0</v>
      </c>
      <c r="AW137" s="131" t="n">
        <f aca="false">COUNTIF($F129:$F147,AW$9)</f>
        <v>0</v>
      </c>
      <c r="AZ137" s="108" t="str">
        <f aca="false">IF(N137&lt;&gt;0,"так","")</f>
        <v/>
      </c>
      <c r="BA137" s="108" t="str">
        <f aca="false">IF(O137&lt;&gt;0,"так","")</f>
        <v/>
      </c>
      <c r="BB137" s="108" t="str">
        <f aca="false">IF(P137&lt;&gt;0,"так","")</f>
        <v/>
      </c>
      <c r="BC137" s="108" t="str">
        <f aca="false">IF(Q137&lt;&gt;0,"так","")</f>
        <v/>
      </c>
      <c r="BD137" s="108" t="str">
        <f aca="false">IF(R137&lt;&gt;0,"так","")</f>
        <v/>
      </c>
      <c r="BE137" s="108" t="str">
        <f aca="false">IF(S137&lt;&gt;0,"так","")</f>
        <v/>
      </c>
    </row>
    <row r="138" s="107" customFormat="true" ht="15.75" hidden="false" customHeight="false" outlineLevel="0" collapsed="false">
      <c r="A138" s="427" t="s">
        <v>330</v>
      </c>
      <c r="B138" s="268" t="s">
        <v>331</v>
      </c>
      <c r="C138" s="161" t="n">
        <v>7</v>
      </c>
      <c r="D138" s="161"/>
      <c r="E138" s="161"/>
      <c r="F138" s="317"/>
      <c r="G138" s="285" t="n">
        <f aca="false">H138/30</f>
        <v>4</v>
      </c>
      <c r="H138" s="166" t="n">
        <v>120</v>
      </c>
      <c r="I138" s="161" t="n">
        <f aca="false">SUMPRODUCT(N138:Y138,$N$7:$Y$7)</f>
        <v>75</v>
      </c>
      <c r="J138" s="161" t="n">
        <v>30</v>
      </c>
      <c r="K138" s="161" t="n">
        <v>30</v>
      </c>
      <c r="L138" s="161"/>
      <c r="M138" s="167" t="n">
        <f aca="false">H138-I138</f>
        <v>45</v>
      </c>
      <c r="N138" s="166"/>
      <c r="O138" s="161"/>
      <c r="P138" s="172"/>
      <c r="Q138" s="166"/>
      <c r="R138" s="161"/>
      <c r="S138" s="172"/>
      <c r="T138" s="166"/>
      <c r="U138" s="161"/>
      <c r="V138" s="172"/>
      <c r="W138" s="166" t="n">
        <v>5</v>
      </c>
      <c r="X138" s="161"/>
      <c r="Y138" s="242"/>
      <c r="AL138" s="433"/>
      <c r="AM138" s="433"/>
      <c r="AN138" s="433"/>
      <c r="AO138" s="433"/>
      <c r="AP138" s="433"/>
      <c r="AQ138" s="433"/>
      <c r="AR138" s="433"/>
      <c r="AS138" s="433"/>
      <c r="AT138" s="433"/>
      <c r="AU138" s="433"/>
      <c r="AV138" s="433"/>
      <c r="AW138" s="433"/>
      <c r="AZ138" s="108" t="str">
        <f aca="false">IF(N138&lt;&gt;0,"так","")</f>
        <v/>
      </c>
      <c r="BA138" s="108" t="str">
        <f aca="false">IF(O138&lt;&gt;0,"так","")</f>
        <v/>
      </c>
      <c r="BB138" s="108" t="str">
        <f aca="false">IF(P138&lt;&gt;0,"так","")</f>
        <v/>
      </c>
      <c r="BC138" s="108" t="str">
        <f aca="false">IF(Q138&lt;&gt;0,"так","")</f>
        <v/>
      </c>
      <c r="BD138" s="108" t="str">
        <f aca="false">IF(R138&lt;&gt;0,"так","")</f>
        <v/>
      </c>
      <c r="BE138" s="108" t="str">
        <f aca="false">IF(S138&lt;&gt;0,"так","")</f>
        <v/>
      </c>
    </row>
    <row r="139" s="107" customFormat="true" ht="15.75" hidden="false" customHeight="false" outlineLevel="0" collapsed="false">
      <c r="A139" s="316" t="s">
        <v>332</v>
      </c>
      <c r="B139" s="268" t="s">
        <v>333</v>
      </c>
      <c r="C139" s="161"/>
      <c r="D139" s="161"/>
      <c r="E139" s="161"/>
      <c r="F139" s="412"/>
      <c r="G139" s="285" t="n">
        <f aca="false">H139/30</f>
        <v>6</v>
      </c>
      <c r="H139" s="161" t="n">
        <f aca="false">SUM(H140:H141)</f>
        <v>180</v>
      </c>
      <c r="I139" s="161" t="n">
        <f aca="false">SUM(I140:I141)</f>
        <v>90</v>
      </c>
      <c r="J139" s="161" t="n">
        <f aca="false">SUM(J140:J141)</f>
        <v>33</v>
      </c>
      <c r="K139" s="161" t="n">
        <f aca="false">SUM(K140:K141)</f>
        <v>57</v>
      </c>
      <c r="L139" s="161"/>
      <c r="M139" s="167" t="n">
        <f aca="false">SUM(M140:M141)</f>
        <v>90</v>
      </c>
      <c r="N139" s="296"/>
      <c r="O139" s="161"/>
      <c r="P139" s="172"/>
      <c r="Q139" s="166"/>
      <c r="R139" s="161"/>
      <c r="S139" s="172"/>
      <c r="T139" s="166"/>
      <c r="U139" s="161"/>
      <c r="V139" s="172"/>
      <c r="W139" s="166"/>
      <c r="X139" s="161"/>
      <c r="Y139" s="242"/>
      <c r="AZ139" s="108" t="str">
        <f aca="false">IF(N139&lt;&gt;0,"так","")</f>
        <v/>
      </c>
      <c r="BA139" s="108" t="str">
        <f aca="false">IF(O139&lt;&gt;0,"так","")</f>
        <v/>
      </c>
      <c r="BB139" s="108" t="str">
        <f aca="false">IF(P139&lt;&gt;0,"так","")</f>
        <v/>
      </c>
      <c r="BC139" s="108" t="str">
        <f aca="false">IF(Q139&lt;&gt;0,"так","")</f>
        <v/>
      </c>
      <c r="BD139" s="108" t="str">
        <f aca="false">IF(R139&lt;&gt;0,"так","")</f>
        <v/>
      </c>
      <c r="BE139" s="108" t="str">
        <f aca="false">IF(S139&lt;&gt;0,"так","")</f>
        <v/>
      </c>
    </row>
    <row r="140" s="107" customFormat="true" ht="15.75" hidden="false" customHeight="false" outlineLevel="0" collapsed="false">
      <c r="A140" s="316" t="s">
        <v>334</v>
      </c>
      <c r="B140" s="268" t="s">
        <v>333</v>
      </c>
      <c r="C140" s="161"/>
      <c r="D140" s="161" t="n">
        <v>5</v>
      </c>
      <c r="E140" s="161"/>
      <c r="F140" s="412"/>
      <c r="G140" s="285" t="n">
        <v>3</v>
      </c>
      <c r="H140" s="296" t="n">
        <v>90</v>
      </c>
      <c r="I140" s="161" t="n">
        <f aca="false">SUMPRODUCT(N140:Y140,$N$7:$Y$7)</f>
        <v>45</v>
      </c>
      <c r="J140" s="161" t="n">
        <v>15</v>
      </c>
      <c r="K140" s="161" t="n">
        <v>30</v>
      </c>
      <c r="L140" s="161"/>
      <c r="M140" s="167" t="n">
        <f aca="false">H140-I140</f>
        <v>45</v>
      </c>
      <c r="N140" s="296"/>
      <c r="O140" s="161"/>
      <c r="P140" s="172"/>
      <c r="Q140" s="166"/>
      <c r="R140" s="161"/>
      <c r="S140" s="172"/>
      <c r="T140" s="166" t="n">
        <v>3</v>
      </c>
      <c r="U140" s="161"/>
      <c r="V140" s="172"/>
      <c r="W140" s="166"/>
      <c r="X140" s="161"/>
      <c r="Y140" s="242"/>
      <c r="AD140" s="107" t="n">
        <v>3</v>
      </c>
      <c r="AZ140" s="108" t="str">
        <f aca="false">IF(N140&lt;&gt;0,"так","")</f>
        <v/>
      </c>
      <c r="BA140" s="108" t="str">
        <f aca="false">IF(O140&lt;&gt;0,"так","")</f>
        <v/>
      </c>
      <c r="BB140" s="108" t="str">
        <f aca="false">IF(P140&lt;&gt;0,"так","")</f>
        <v/>
      </c>
      <c r="BC140" s="108" t="str">
        <f aca="false">IF(Q140&lt;&gt;0,"так","")</f>
        <v/>
      </c>
      <c r="BD140" s="108" t="str">
        <f aca="false">IF(R140&lt;&gt;0,"так","")</f>
        <v/>
      </c>
      <c r="BE140" s="108" t="str">
        <f aca="false">IF(S140&lt;&gt;0,"так","")</f>
        <v/>
      </c>
    </row>
    <row r="141" s="107" customFormat="true" ht="15.75" hidden="false" customHeight="false" outlineLevel="0" collapsed="false">
      <c r="A141" s="316" t="s">
        <v>335</v>
      </c>
      <c r="B141" s="268" t="s">
        <v>333</v>
      </c>
      <c r="C141" s="161" t="s">
        <v>134</v>
      </c>
      <c r="D141" s="161"/>
      <c r="E141" s="161"/>
      <c r="F141" s="412"/>
      <c r="G141" s="285" t="n">
        <v>3</v>
      </c>
      <c r="H141" s="296" t="n">
        <v>90</v>
      </c>
      <c r="I141" s="161" t="n">
        <f aca="false">SUMPRODUCT(N141:Y141,$N$7:$Y$7)</f>
        <v>45</v>
      </c>
      <c r="J141" s="161" t="n">
        <v>18</v>
      </c>
      <c r="K141" s="161" t="n">
        <v>27</v>
      </c>
      <c r="L141" s="161"/>
      <c r="M141" s="167" t="n">
        <f aca="false">H141-I141</f>
        <v>45</v>
      </c>
      <c r="N141" s="296"/>
      <c r="O141" s="161"/>
      <c r="P141" s="172"/>
      <c r="Q141" s="166"/>
      <c r="R141" s="161"/>
      <c r="S141" s="172"/>
      <c r="T141" s="166"/>
      <c r="U141" s="161" t="n">
        <v>5</v>
      </c>
      <c r="V141" s="172"/>
      <c r="W141" s="166"/>
      <c r="X141" s="161"/>
      <c r="Y141" s="242"/>
      <c r="AD141" s="107" t="n">
        <v>3</v>
      </c>
      <c r="AZ141" s="108" t="str">
        <f aca="false">IF(N141&lt;&gt;0,"так","")</f>
        <v/>
      </c>
      <c r="BA141" s="108" t="str">
        <f aca="false">IF(O141&lt;&gt;0,"так","")</f>
        <v/>
      </c>
      <c r="BB141" s="108" t="str">
        <f aca="false">IF(P141&lt;&gt;0,"так","")</f>
        <v/>
      </c>
      <c r="BC141" s="108" t="str">
        <f aca="false">IF(Q141&lt;&gt;0,"так","")</f>
        <v/>
      </c>
      <c r="BD141" s="108" t="str">
        <f aca="false">IF(R141&lt;&gt;0,"так","")</f>
        <v/>
      </c>
      <c r="BE141" s="108" t="str">
        <f aca="false">IF(S141&lt;&gt;0,"так","")</f>
        <v/>
      </c>
    </row>
    <row r="142" s="107" customFormat="true" ht="15.75" hidden="false" customHeight="false" outlineLevel="0" collapsed="false">
      <c r="A142" s="316" t="s">
        <v>330</v>
      </c>
      <c r="B142" s="268" t="s">
        <v>336</v>
      </c>
      <c r="C142" s="161"/>
      <c r="D142" s="161" t="s">
        <v>135</v>
      </c>
      <c r="E142" s="161"/>
      <c r="F142" s="172"/>
      <c r="G142" s="285" t="n">
        <f aca="false">H142/30</f>
        <v>4</v>
      </c>
      <c r="H142" s="166" t="n">
        <v>120</v>
      </c>
      <c r="I142" s="161" t="n">
        <f aca="false">SUMPRODUCT(N142:Y142,$N$7:$Y$7)</f>
        <v>45</v>
      </c>
      <c r="J142" s="161" t="n">
        <v>27</v>
      </c>
      <c r="K142" s="161" t="n">
        <v>18</v>
      </c>
      <c r="L142" s="161"/>
      <c r="M142" s="167" t="n">
        <f aca="false">H142-I142</f>
        <v>75</v>
      </c>
      <c r="N142" s="166"/>
      <c r="O142" s="161"/>
      <c r="P142" s="172"/>
      <c r="Q142" s="166"/>
      <c r="R142" s="161"/>
      <c r="S142" s="172"/>
      <c r="T142" s="166"/>
      <c r="U142" s="161"/>
      <c r="V142" s="172"/>
      <c r="W142" s="166"/>
      <c r="X142" s="161" t="n">
        <v>5</v>
      </c>
      <c r="Y142" s="242"/>
      <c r="AZ142" s="108" t="str">
        <f aca="false">IF(N142&lt;&gt;0,"так","")</f>
        <v/>
      </c>
      <c r="BA142" s="108" t="str">
        <f aca="false">IF(O142&lt;&gt;0,"так","")</f>
        <v/>
      </c>
      <c r="BB142" s="108" t="str">
        <f aca="false">IF(P142&lt;&gt;0,"так","")</f>
        <v/>
      </c>
      <c r="BC142" s="108" t="str">
        <f aca="false">IF(Q142&lt;&gt;0,"так","")</f>
        <v/>
      </c>
      <c r="BD142" s="108" t="str">
        <f aca="false">IF(R142&lt;&gt;0,"так","")</f>
        <v/>
      </c>
      <c r="BE142" s="108" t="str">
        <f aca="false">IF(S142&lt;&gt;0,"так","")</f>
        <v/>
      </c>
    </row>
    <row r="143" s="107" customFormat="true" ht="15.75" hidden="false" customHeight="false" outlineLevel="0" collapsed="false">
      <c r="A143" s="316" t="s">
        <v>332</v>
      </c>
      <c r="B143" s="434" t="s">
        <v>337</v>
      </c>
      <c r="C143" s="147"/>
      <c r="D143" s="147"/>
      <c r="E143" s="147"/>
      <c r="F143" s="435"/>
      <c r="G143" s="400" t="n">
        <f aca="false">H143/30</f>
        <v>7</v>
      </c>
      <c r="H143" s="147" t="n">
        <f aca="false">SUM(H144:H146)</f>
        <v>210</v>
      </c>
      <c r="I143" s="147" t="n">
        <f aca="false">SUM(I144:I146)</f>
        <v>123</v>
      </c>
      <c r="J143" s="147" t="n">
        <f aca="false">SUM(J144:J146)</f>
        <v>54</v>
      </c>
      <c r="K143" s="147" t="n">
        <f aca="false">SUM(K144:K146)</f>
        <v>54</v>
      </c>
      <c r="L143" s="147" t="n">
        <f aca="false">SUM(L144:L146)</f>
        <v>15</v>
      </c>
      <c r="M143" s="234" t="n">
        <f aca="false">SUM(M144:M146)</f>
        <v>87</v>
      </c>
      <c r="N143" s="436"/>
      <c r="O143" s="147"/>
      <c r="P143" s="437"/>
      <c r="Q143" s="401"/>
      <c r="R143" s="147"/>
      <c r="S143" s="437"/>
      <c r="T143" s="401"/>
      <c r="U143" s="147"/>
      <c r="V143" s="437"/>
      <c r="W143" s="401"/>
      <c r="X143" s="147"/>
      <c r="Y143" s="438"/>
      <c r="AZ143" s="108" t="str">
        <f aca="false">IF(N143&lt;&gt;0,"так","")</f>
        <v/>
      </c>
      <c r="BA143" s="108" t="str">
        <f aca="false">IF(O143&lt;&gt;0,"так","")</f>
        <v/>
      </c>
      <c r="BB143" s="108" t="str">
        <f aca="false">IF(P143&lt;&gt;0,"так","")</f>
        <v/>
      </c>
      <c r="BC143" s="108" t="str">
        <f aca="false">IF(Q143&lt;&gt;0,"так","")</f>
        <v/>
      </c>
      <c r="BD143" s="108" t="str">
        <f aca="false">IF(R143&lt;&gt;0,"так","")</f>
        <v/>
      </c>
      <c r="BE143" s="108" t="str">
        <f aca="false">IF(S143&lt;&gt;0,"так","")</f>
        <v/>
      </c>
    </row>
    <row r="144" s="107" customFormat="true" ht="15.75" hidden="false" customHeight="false" outlineLevel="0" collapsed="false">
      <c r="A144" s="427" t="s">
        <v>334</v>
      </c>
      <c r="B144" s="268" t="s">
        <v>337</v>
      </c>
      <c r="C144" s="161"/>
      <c r="D144" s="161" t="s">
        <v>134</v>
      </c>
      <c r="E144" s="161"/>
      <c r="F144" s="412"/>
      <c r="G144" s="285" t="n">
        <v>3</v>
      </c>
      <c r="H144" s="296" t="n">
        <f aca="false">30*G144</f>
        <v>90</v>
      </c>
      <c r="I144" s="161" t="n">
        <f aca="false">SUMPRODUCT(N144:Y144,$N$7:$Y$7)</f>
        <v>54</v>
      </c>
      <c r="J144" s="161" t="n">
        <v>27</v>
      </c>
      <c r="K144" s="161" t="n">
        <v>27</v>
      </c>
      <c r="L144" s="161"/>
      <c r="M144" s="167" t="n">
        <f aca="false">H144-I144</f>
        <v>36</v>
      </c>
      <c r="N144" s="296"/>
      <c r="O144" s="161"/>
      <c r="P144" s="172"/>
      <c r="Q144" s="166"/>
      <c r="R144" s="161"/>
      <c r="S144" s="172"/>
      <c r="T144" s="166"/>
      <c r="U144" s="161" t="n">
        <v>6</v>
      </c>
      <c r="V144" s="172"/>
      <c r="W144" s="166"/>
      <c r="X144" s="161"/>
      <c r="Y144" s="242"/>
      <c r="AD144" s="107" t="n">
        <v>3</v>
      </c>
      <c r="AZ144" s="108" t="str">
        <f aca="false">IF(N144&lt;&gt;0,"так","")</f>
        <v/>
      </c>
      <c r="BA144" s="108" t="str">
        <f aca="false">IF(O144&lt;&gt;0,"так","")</f>
        <v/>
      </c>
      <c r="BB144" s="108" t="str">
        <f aca="false">IF(P144&lt;&gt;0,"так","")</f>
        <v/>
      </c>
      <c r="BC144" s="108" t="str">
        <f aca="false">IF(Q144&lt;&gt;0,"так","")</f>
        <v/>
      </c>
      <c r="BD144" s="108" t="str">
        <f aca="false">IF(R144&lt;&gt;0,"так","")</f>
        <v/>
      </c>
      <c r="BE144" s="108" t="str">
        <f aca="false">IF(S144&lt;&gt;0,"так","")</f>
        <v/>
      </c>
    </row>
    <row r="145" s="107" customFormat="true" ht="15.75" hidden="false" customHeight="false" outlineLevel="0" collapsed="false">
      <c r="A145" s="427" t="s">
        <v>335</v>
      </c>
      <c r="B145" s="268" t="s">
        <v>337</v>
      </c>
      <c r="C145" s="161" t="s">
        <v>60</v>
      </c>
      <c r="D145" s="161"/>
      <c r="E145" s="161"/>
      <c r="F145" s="412"/>
      <c r="G145" s="285" t="n">
        <v>3</v>
      </c>
      <c r="H145" s="296" t="n">
        <f aca="false">30*G145</f>
        <v>90</v>
      </c>
      <c r="I145" s="161" t="n">
        <f aca="false">SUMPRODUCT(N145:Y145,$N$7:$Y$7)</f>
        <v>54</v>
      </c>
      <c r="J145" s="161" t="n">
        <v>27</v>
      </c>
      <c r="K145" s="161" t="n">
        <v>27</v>
      </c>
      <c r="L145" s="161"/>
      <c r="M145" s="167" t="n">
        <f aca="false">H145-I145</f>
        <v>36</v>
      </c>
      <c r="N145" s="296"/>
      <c r="O145" s="161"/>
      <c r="P145" s="172"/>
      <c r="Q145" s="166"/>
      <c r="R145" s="161"/>
      <c r="S145" s="172"/>
      <c r="T145" s="166"/>
      <c r="U145" s="161"/>
      <c r="V145" s="172" t="n">
        <v>6</v>
      </c>
      <c r="W145" s="166"/>
      <c r="X145" s="161"/>
      <c r="Y145" s="242"/>
      <c r="AD145" s="107" t="n">
        <v>3</v>
      </c>
      <c r="AZ145" s="108" t="str">
        <f aca="false">IF(N145&lt;&gt;0,"так","")</f>
        <v/>
      </c>
      <c r="BA145" s="108" t="str">
        <f aca="false">IF(O145&lt;&gt;0,"так","")</f>
        <v/>
      </c>
      <c r="BB145" s="108" t="str">
        <f aca="false">IF(P145&lt;&gt;0,"так","")</f>
        <v/>
      </c>
      <c r="BC145" s="108" t="str">
        <f aca="false">IF(Q145&lt;&gt;0,"так","")</f>
        <v/>
      </c>
      <c r="BD145" s="108" t="str">
        <f aca="false">IF(R145&lt;&gt;0,"так","")</f>
        <v/>
      </c>
      <c r="BE145" s="108" t="str">
        <f aca="false">IF(S145&lt;&gt;0,"так","")</f>
        <v/>
      </c>
    </row>
    <row r="146" s="107" customFormat="true" ht="33" hidden="false" customHeight="true" outlineLevel="0" collapsed="false">
      <c r="A146" s="427" t="s">
        <v>338</v>
      </c>
      <c r="B146" s="268" t="s">
        <v>339</v>
      </c>
      <c r="C146" s="161"/>
      <c r="D146" s="161"/>
      <c r="E146" s="161"/>
      <c r="F146" s="439" t="n">
        <v>7</v>
      </c>
      <c r="G146" s="285" t="n">
        <v>1</v>
      </c>
      <c r="H146" s="296" t="n">
        <f aca="false">30*G146</f>
        <v>30</v>
      </c>
      <c r="I146" s="161" t="n">
        <f aca="false">SUMPRODUCT(N146:Y146,$N$7:$Y$7)</f>
        <v>15</v>
      </c>
      <c r="J146" s="161"/>
      <c r="K146" s="161"/>
      <c r="L146" s="161" t="n">
        <v>15</v>
      </c>
      <c r="M146" s="167" t="n">
        <f aca="false">H146-I146</f>
        <v>15</v>
      </c>
      <c r="N146" s="296"/>
      <c r="O146" s="161"/>
      <c r="P146" s="172"/>
      <c r="Q146" s="166"/>
      <c r="R146" s="161"/>
      <c r="S146" s="172"/>
      <c r="T146" s="166"/>
      <c r="U146" s="161"/>
      <c r="V146" s="172"/>
      <c r="W146" s="166" t="n">
        <v>1</v>
      </c>
      <c r="X146" s="161"/>
      <c r="Y146" s="242"/>
      <c r="AD146" s="107" t="n">
        <v>4</v>
      </c>
      <c r="AZ146" s="108" t="str">
        <f aca="false">IF(N146&lt;&gt;0,"так","")</f>
        <v/>
      </c>
      <c r="BA146" s="108" t="str">
        <f aca="false">IF(O146&lt;&gt;0,"так","")</f>
        <v/>
      </c>
      <c r="BB146" s="108" t="str">
        <f aca="false">IF(P146&lt;&gt;0,"так","")</f>
        <v/>
      </c>
      <c r="BC146" s="108" t="str">
        <f aca="false">IF(Q146&lt;&gt;0,"так","")</f>
        <v/>
      </c>
      <c r="BD146" s="108" t="str">
        <f aca="false">IF(R146&lt;&gt;0,"так","")</f>
        <v/>
      </c>
      <c r="BE146" s="108" t="str">
        <f aca="false">IF(S146&lt;&gt;0,"так","")</f>
        <v/>
      </c>
    </row>
    <row r="147" s="107" customFormat="true" ht="16.5" hidden="false" customHeight="false" outlineLevel="0" collapsed="false">
      <c r="A147" s="440" t="s">
        <v>340</v>
      </c>
      <c r="B147" s="415" t="s">
        <v>341</v>
      </c>
      <c r="C147" s="326" t="s">
        <v>63</v>
      </c>
      <c r="D147" s="326"/>
      <c r="E147" s="326"/>
      <c r="F147" s="417"/>
      <c r="G147" s="302" t="n">
        <v>4</v>
      </c>
      <c r="H147" s="325" t="n">
        <f aca="false">30*G147</f>
        <v>120</v>
      </c>
      <c r="I147" s="326" t="n">
        <f aca="false">SUMPRODUCT(N147:Y147,$N$7:$Y$7)</f>
        <v>40</v>
      </c>
      <c r="J147" s="326" t="n">
        <v>16</v>
      </c>
      <c r="K147" s="326" t="n">
        <v>24</v>
      </c>
      <c r="L147" s="326"/>
      <c r="M147" s="327" t="n">
        <f aca="false">H147-I147</f>
        <v>80</v>
      </c>
      <c r="N147" s="325"/>
      <c r="O147" s="326"/>
      <c r="P147" s="441"/>
      <c r="Q147" s="418"/>
      <c r="R147" s="326"/>
      <c r="S147" s="441"/>
      <c r="T147" s="418"/>
      <c r="U147" s="326"/>
      <c r="V147" s="441"/>
      <c r="W147" s="418"/>
      <c r="X147" s="326"/>
      <c r="Y147" s="420" t="n">
        <v>5</v>
      </c>
      <c r="AD147" s="107" t="n">
        <v>4</v>
      </c>
      <c r="AZ147" s="108" t="str">
        <f aca="false">IF(N147&lt;&gt;0,"так","")</f>
        <v/>
      </c>
      <c r="BA147" s="108" t="str">
        <f aca="false">IF(O147&lt;&gt;0,"так","")</f>
        <v/>
      </c>
      <c r="BB147" s="108" t="str">
        <f aca="false">IF(P147&lt;&gt;0,"так","")</f>
        <v/>
      </c>
      <c r="BC147" s="108" t="str">
        <f aca="false">IF(Q147&lt;&gt;0,"так","")</f>
        <v/>
      </c>
      <c r="BD147" s="108" t="str">
        <f aca="false">IF(R147&lt;&gt;0,"так","")</f>
        <v/>
      </c>
      <c r="BE147" s="108" t="str">
        <f aca="false">IF(S147&lt;&gt;0,"так","")</f>
        <v/>
      </c>
    </row>
    <row r="148" s="107" customFormat="true" ht="21.75" hidden="false" customHeight="true" outlineLevel="0" collapsed="false">
      <c r="A148" s="442" t="s">
        <v>342</v>
      </c>
      <c r="B148" s="442"/>
      <c r="C148" s="442"/>
      <c r="D148" s="442"/>
      <c r="E148" s="442"/>
      <c r="F148" s="442"/>
      <c r="G148" s="443" t="n">
        <f aca="false">SUM(G129:G139,G142:G143,G147)</f>
        <v>54</v>
      </c>
      <c r="H148" s="443" t="n">
        <f aca="false">SUM(H129:H139,H142:H143,H147)</f>
        <v>1620</v>
      </c>
      <c r="I148" s="443" t="n">
        <f aca="false">SUM(I129:I139,I142:I143,I147)</f>
        <v>765</v>
      </c>
      <c r="J148" s="443" t="n">
        <f aca="false">SUM(J129:J139,J142:J143,J147)</f>
        <v>325</v>
      </c>
      <c r="K148" s="443" t="n">
        <f aca="false">SUM(K129:K139,K142:K143,K147)</f>
        <v>395</v>
      </c>
      <c r="L148" s="443" t="n">
        <f aca="false">SUM(L129:L139,L142:L143,L147)</f>
        <v>30</v>
      </c>
      <c r="M148" s="443" t="n">
        <f aca="false">SUM(M129:M139,M142:M143,M147)</f>
        <v>855</v>
      </c>
      <c r="N148" s="444" t="n">
        <f aca="false">SUM(N129:N147)</f>
        <v>0</v>
      </c>
      <c r="O148" s="445" t="n">
        <f aca="false">SUM(O129:O147)</f>
        <v>2</v>
      </c>
      <c r="P148" s="445" t="n">
        <f aca="false">SUM(P129:P147)</f>
        <v>0</v>
      </c>
      <c r="Q148" s="445" t="n">
        <f aca="false">SUM(Q129:Q147)</f>
        <v>8</v>
      </c>
      <c r="R148" s="445" t="n">
        <f aca="false">SUM(R129:R147)</f>
        <v>0</v>
      </c>
      <c r="S148" s="445" t="n">
        <f aca="false">SUM(S129:S147)</f>
        <v>0</v>
      </c>
      <c r="T148" s="445" t="n">
        <f aca="false">SUM(T129:T147)</f>
        <v>6</v>
      </c>
      <c r="U148" s="445" t="n">
        <f aca="false">SUM(U129:U147)</f>
        <v>20</v>
      </c>
      <c r="V148" s="445" t="n">
        <f aca="false">SUM(V129:V147)</f>
        <v>6</v>
      </c>
      <c r="W148" s="445" t="n">
        <f aca="false">SUM(W129:W147)</f>
        <v>6</v>
      </c>
      <c r="X148" s="445" t="n">
        <f aca="false">SUM(X129:X147)</f>
        <v>11</v>
      </c>
      <c r="Y148" s="445" t="n">
        <f aca="false">SUM(Y129:Y147)</f>
        <v>14</v>
      </c>
      <c r="AZ148" s="108"/>
      <c r="BA148" s="108"/>
      <c r="BB148" s="108"/>
      <c r="BC148" s="108"/>
      <c r="BD148" s="108"/>
      <c r="BE148" s="108"/>
    </row>
    <row r="149" s="107" customFormat="true" ht="18" hidden="false" customHeight="true" outlineLevel="0" collapsed="false">
      <c r="A149" s="446" t="s">
        <v>343</v>
      </c>
      <c r="B149" s="446"/>
      <c r="C149" s="446"/>
      <c r="D149" s="446"/>
      <c r="E149" s="446"/>
      <c r="F149" s="446"/>
      <c r="G149" s="446"/>
      <c r="H149" s="446"/>
      <c r="I149" s="446"/>
      <c r="J149" s="446"/>
      <c r="K149" s="446"/>
      <c r="L149" s="446"/>
      <c r="M149" s="446"/>
      <c r="N149" s="446"/>
      <c r="O149" s="446"/>
      <c r="P149" s="446"/>
      <c r="Q149" s="446"/>
      <c r="R149" s="446"/>
      <c r="S149" s="446"/>
      <c r="T149" s="446"/>
      <c r="U149" s="446"/>
      <c r="V149" s="446"/>
      <c r="W149" s="446"/>
      <c r="X149" s="446"/>
      <c r="Y149" s="446"/>
      <c r="AZ149" s="108" t="str">
        <f aca="false">IF(N149&lt;&gt;0,"так","")</f>
        <v/>
      </c>
      <c r="BA149" s="108" t="str">
        <f aca="false">IF(O149&lt;&gt;0,"так","")</f>
        <v/>
      </c>
      <c r="BB149" s="108" t="str">
        <f aca="false">IF(P149&lt;&gt;0,"так","")</f>
        <v/>
      </c>
      <c r="BC149" s="108" t="str">
        <f aca="false">IF(Q149&lt;&gt;0,"так","")</f>
        <v/>
      </c>
      <c r="BD149" s="108" t="str">
        <f aca="false">IF(R149&lt;&gt;0,"так","")</f>
        <v/>
      </c>
      <c r="BE149" s="108" t="str">
        <f aca="false">IF(S149&lt;&gt;0,"так","")</f>
        <v/>
      </c>
    </row>
    <row r="150" s="107" customFormat="true" ht="16.5" hidden="false" customHeight="false" outlineLevel="0" collapsed="false">
      <c r="A150" s="216" t="n">
        <v>2</v>
      </c>
      <c r="B150" s="447" t="s">
        <v>272</v>
      </c>
      <c r="C150" s="448"/>
      <c r="D150" s="449" t="s">
        <v>60</v>
      </c>
      <c r="E150" s="448"/>
      <c r="F150" s="450"/>
      <c r="G150" s="216" t="n">
        <v>6</v>
      </c>
      <c r="H150" s="451" t="n">
        <f aca="false">G150*30</f>
        <v>180</v>
      </c>
      <c r="I150" s="153" t="n">
        <f aca="false">SUMPRODUCT(N150:Y150,$N$7:$Y$7)</f>
        <v>72</v>
      </c>
      <c r="J150" s="449" t="n">
        <v>36</v>
      </c>
      <c r="K150" s="449" t="n">
        <v>36</v>
      </c>
      <c r="L150" s="449"/>
      <c r="M150" s="452" t="n">
        <f aca="false">H150-I150</f>
        <v>108</v>
      </c>
      <c r="N150" s="453"/>
      <c r="O150" s="215"/>
      <c r="P150" s="215"/>
      <c r="Q150" s="215"/>
      <c r="R150" s="215"/>
      <c r="S150" s="215"/>
      <c r="T150" s="215"/>
      <c r="U150" s="215"/>
      <c r="V150" s="215" t="n">
        <v>8</v>
      </c>
      <c r="W150" s="454"/>
      <c r="X150" s="455"/>
      <c r="Y150" s="215"/>
      <c r="AD150" s="107" t="n">
        <v>3</v>
      </c>
      <c r="AZ150" s="108" t="str">
        <f aca="false">IF(N150&lt;&gt;0,"так","")</f>
        <v/>
      </c>
      <c r="BA150" s="108" t="str">
        <f aca="false">IF(O150&lt;&gt;0,"так","")</f>
        <v/>
      </c>
      <c r="BB150" s="108" t="str">
        <f aca="false">IF(P150&lt;&gt;0,"так","")</f>
        <v/>
      </c>
      <c r="BC150" s="108" t="str">
        <f aca="false">IF(Q150&lt;&gt;0,"так","")</f>
        <v/>
      </c>
      <c r="BD150" s="108" t="str">
        <f aca="false">IF(R150&lt;&gt;0,"так","")</f>
        <v/>
      </c>
      <c r="BE150" s="108" t="str">
        <f aca="false">IF(S150&lt;&gt;0,"так","")</f>
        <v/>
      </c>
    </row>
    <row r="151" s="107" customFormat="true" ht="16.5" hidden="false" customHeight="false" outlineLevel="0" collapsed="false">
      <c r="A151" s="216" t="n">
        <v>3</v>
      </c>
      <c r="B151" s="447" t="s">
        <v>344</v>
      </c>
      <c r="C151" s="448"/>
      <c r="D151" s="449" t="n">
        <v>7</v>
      </c>
      <c r="E151" s="448"/>
      <c r="F151" s="450"/>
      <c r="G151" s="216" t="n">
        <v>3</v>
      </c>
      <c r="H151" s="451" t="n">
        <f aca="false">G151*30</f>
        <v>90</v>
      </c>
      <c r="I151" s="153" t="n">
        <f aca="false">SUMPRODUCT(N151:Y151,$N$7:$Y$7)</f>
        <v>30</v>
      </c>
      <c r="J151" s="449" t="n">
        <v>15</v>
      </c>
      <c r="K151" s="449" t="n">
        <v>15</v>
      </c>
      <c r="L151" s="449"/>
      <c r="M151" s="452" t="n">
        <f aca="false">H151-I151</f>
        <v>60</v>
      </c>
      <c r="N151" s="453"/>
      <c r="O151" s="215"/>
      <c r="P151" s="215"/>
      <c r="Q151" s="215"/>
      <c r="R151" s="215"/>
      <c r="S151" s="215"/>
      <c r="T151" s="215"/>
      <c r="U151" s="215"/>
      <c r="V151" s="215"/>
      <c r="W151" s="454" t="n">
        <v>2</v>
      </c>
      <c r="X151" s="455"/>
      <c r="Y151" s="215"/>
      <c r="AD151" s="107" t="n">
        <v>4</v>
      </c>
      <c r="AZ151" s="108" t="str">
        <f aca="false">IF(N151&lt;&gt;0,"так","")</f>
        <v/>
      </c>
      <c r="BA151" s="108" t="str">
        <f aca="false">IF(O151&lt;&gt;0,"так","")</f>
        <v/>
      </c>
      <c r="BB151" s="108" t="str">
        <f aca="false">IF(P151&lt;&gt;0,"так","")</f>
        <v/>
      </c>
      <c r="BC151" s="108" t="str">
        <f aca="false">IF(Q151&lt;&gt;0,"так","")</f>
        <v/>
      </c>
      <c r="BD151" s="108" t="str">
        <f aca="false">IF(R151&lt;&gt;0,"так","")</f>
        <v/>
      </c>
      <c r="BE151" s="108" t="str">
        <f aca="false">IF(S151&lt;&gt;0,"так","")</f>
        <v/>
      </c>
    </row>
    <row r="152" s="107" customFormat="true" ht="24" hidden="false" customHeight="true" outlineLevel="0" collapsed="false">
      <c r="A152" s="456" t="s">
        <v>345</v>
      </c>
      <c r="B152" s="456"/>
      <c r="C152" s="457"/>
      <c r="D152" s="457"/>
      <c r="E152" s="457"/>
      <c r="F152" s="458"/>
      <c r="G152" s="457" t="n">
        <f aca="false">SUM(G150:G151)</f>
        <v>9</v>
      </c>
      <c r="H152" s="459" t="n">
        <f aca="false">SUM(H150:H151)</f>
        <v>270</v>
      </c>
      <c r="I152" s="457" t="n">
        <f aca="false">SUM(I150:I151)</f>
        <v>102</v>
      </c>
      <c r="J152" s="457" t="n">
        <f aca="false">SUM(J150:J151)</f>
        <v>51</v>
      </c>
      <c r="K152" s="457" t="n">
        <f aca="false">SUM(K150:K151)</f>
        <v>51</v>
      </c>
      <c r="L152" s="457" t="n">
        <f aca="false">SUM(L150:L151)</f>
        <v>0</v>
      </c>
      <c r="M152" s="457" t="n">
        <f aca="false">SUM(M150:M151)</f>
        <v>168</v>
      </c>
      <c r="N152" s="459" t="n">
        <f aca="false">SUM(N150:N151)</f>
        <v>0</v>
      </c>
      <c r="O152" s="457" t="n">
        <f aca="false">SUM(O150:O151)</f>
        <v>0</v>
      </c>
      <c r="P152" s="457" t="n">
        <f aca="false">SUM(P150:P151)</f>
        <v>0</v>
      </c>
      <c r="Q152" s="457" t="n">
        <f aca="false">SUM(Q150:Q151)</f>
        <v>0</v>
      </c>
      <c r="R152" s="457" t="n">
        <f aca="false">SUM(R150:R151)</f>
        <v>0</v>
      </c>
      <c r="S152" s="457" t="n">
        <f aca="false">SUM(S150:S151)</f>
        <v>0</v>
      </c>
      <c r="T152" s="457" t="n">
        <f aca="false">SUM(T150:T151)</f>
        <v>0</v>
      </c>
      <c r="U152" s="457" t="n">
        <f aca="false">SUM(U150:U151)</f>
        <v>0</v>
      </c>
      <c r="V152" s="457" t="n">
        <f aca="false">SUM(V150:V151)</f>
        <v>8</v>
      </c>
      <c r="W152" s="460" t="n">
        <f aca="false">SUM(W150:W151)</f>
        <v>2</v>
      </c>
      <c r="X152" s="460" t="n">
        <f aca="false">SUM(X150:X151)</f>
        <v>0</v>
      </c>
      <c r="Y152" s="457" t="n">
        <f aca="false">SUM(Y150:Y151)</f>
        <v>0</v>
      </c>
      <c r="AZ152" s="108" t="str">
        <f aca="false">IF(N152&lt;&gt;0,"так","")</f>
        <v/>
      </c>
      <c r="BA152" s="108" t="str">
        <f aca="false">IF(O152&lt;&gt;0,"так","")</f>
        <v/>
      </c>
      <c r="BB152" s="108" t="str">
        <f aca="false">IF(P152&lt;&gt;0,"так","")</f>
        <v/>
      </c>
      <c r="BC152" s="108" t="str">
        <f aca="false">IF(Q152&lt;&gt;0,"так","")</f>
        <v/>
      </c>
      <c r="BD152" s="108" t="str">
        <f aca="false">IF(R152&lt;&gt;0,"так","")</f>
        <v/>
      </c>
      <c r="BE152" s="108" t="str">
        <f aca="false">IF(S152&lt;&gt;0,"так","")</f>
        <v/>
      </c>
    </row>
    <row r="153" s="107" customFormat="true" ht="22.5" hidden="false" customHeight="true" outlineLevel="0" collapsed="false">
      <c r="A153" s="461" t="s">
        <v>346</v>
      </c>
      <c r="B153" s="461"/>
      <c r="C153" s="461"/>
      <c r="D153" s="461"/>
      <c r="E153" s="461"/>
      <c r="F153" s="461"/>
      <c r="G153" s="461"/>
      <c r="H153" s="461"/>
      <c r="I153" s="461"/>
      <c r="J153" s="461"/>
      <c r="K153" s="461"/>
      <c r="L153" s="461"/>
      <c r="M153" s="461"/>
      <c r="N153" s="461"/>
      <c r="O153" s="461"/>
      <c r="P153" s="461"/>
      <c r="Q153" s="461"/>
      <c r="R153" s="461"/>
      <c r="S153" s="461"/>
      <c r="T153" s="461"/>
      <c r="U153" s="461"/>
      <c r="V153" s="461"/>
      <c r="W153" s="461"/>
      <c r="X153" s="461"/>
      <c r="Y153" s="461"/>
      <c r="AZ153" s="108" t="str">
        <f aca="false">IF(N153&lt;&gt;0,"так","")</f>
        <v/>
      </c>
      <c r="BA153" s="108" t="str">
        <f aca="false">IF(O153&lt;&gt;0,"так","")</f>
        <v/>
      </c>
      <c r="BB153" s="108" t="str">
        <f aca="false">IF(P153&lt;&gt;0,"так","")</f>
        <v/>
      </c>
      <c r="BC153" s="108" t="str">
        <f aca="false">IF(Q153&lt;&gt;0,"так","")</f>
        <v/>
      </c>
      <c r="BD153" s="108" t="str">
        <f aca="false">IF(R153&lt;&gt;0,"так","")</f>
        <v/>
      </c>
      <c r="BE153" s="108" t="str">
        <f aca="false">IF(S153&lt;&gt;0,"так","")</f>
        <v/>
      </c>
    </row>
    <row r="154" s="107" customFormat="true" ht="15.75" hidden="false" customHeight="false" outlineLevel="0" collapsed="false">
      <c r="A154" s="423" t="s">
        <v>347</v>
      </c>
      <c r="B154" s="462" t="s">
        <v>348</v>
      </c>
      <c r="C154" s="153"/>
      <c r="D154" s="153" t="s">
        <v>60</v>
      </c>
      <c r="E154" s="153"/>
      <c r="F154" s="425"/>
      <c r="G154" s="273" t="n">
        <f aca="false">H154/30</f>
        <v>6</v>
      </c>
      <c r="H154" s="152" t="n">
        <v>180</v>
      </c>
      <c r="I154" s="153" t="n">
        <f aca="false">SUMPRODUCT(N154:Y154,$N$7:$Y$7)</f>
        <v>72</v>
      </c>
      <c r="J154" s="153" t="n">
        <v>36</v>
      </c>
      <c r="K154" s="153" t="n">
        <v>36</v>
      </c>
      <c r="L154" s="153"/>
      <c r="M154" s="154" t="n">
        <f aca="false">H154-I154</f>
        <v>108</v>
      </c>
      <c r="N154" s="152"/>
      <c r="O154" s="153"/>
      <c r="P154" s="425"/>
      <c r="Q154" s="152"/>
      <c r="R154" s="153"/>
      <c r="S154" s="425"/>
      <c r="T154" s="152"/>
      <c r="U154" s="153"/>
      <c r="V154" s="425" t="n">
        <v>8</v>
      </c>
      <c r="W154" s="152"/>
      <c r="X154" s="153"/>
      <c r="Y154" s="426"/>
      <c r="AZ154" s="108" t="str">
        <f aca="false">IF(N154&lt;&gt;0,"так","")</f>
        <v/>
      </c>
      <c r="BA154" s="108" t="str">
        <f aca="false">IF(O154&lt;&gt;0,"так","")</f>
        <v/>
      </c>
      <c r="BB154" s="108" t="str">
        <f aca="false">IF(P154&lt;&gt;0,"так","")</f>
        <v/>
      </c>
      <c r="BC154" s="108" t="str">
        <f aca="false">IF(Q154&lt;&gt;0,"так","")</f>
        <v/>
      </c>
      <c r="BD154" s="108" t="str">
        <f aca="false">IF(R154&lt;&gt;0,"так","")</f>
        <v/>
      </c>
      <c r="BE154" s="108" t="str">
        <f aca="false">IF(S154&lt;&gt;0,"так","")</f>
        <v/>
      </c>
    </row>
    <row r="155" s="107" customFormat="true" ht="32.25" hidden="false" customHeight="false" outlineLevel="0" collapsed="false">
      <c r="A155" s="463" t="s">
        <v>349</v>
      </c>
      <c r="B155" s="392" t="s">
        <v>350</v>
      </c>
      <c r="C155" s="326"/>
      <c r="D155" s="326" t="n">
        <v>7</v>
      </c>
      <c r="E155" s="326"/>
      <c r="F155" s="441"/>
      <c r="G155" s="302" t="n">
        <f aca="false">H155/30</f>
        <v>3</v>
      </c>
      <c r="H155" s="418" t="n">
        <v>90</v>
      </c>
      <c r="I155" s="326" t="n">
        <f aca="false">SUMPRODUCT(N155:Y155,$N$7:$Y$7)</f>
        <v>30</v>
      </c>
      <c r="J155" s="326" t="n">
        <v>15</v>
      </c>
      <c r="K155" s="326" t="n">
        <v>15</v>
      </c>
      <c r="L155" s="326"/>
      <c r="M155" s="327" t="n">
        <f aca="false">H155-I155</f>
        <v>60</v>
      </c>
      <c r="N155" s="418"/>
      <c r="O155" s="326"/>
      <c r="P155" s="441"/>
      <c r="Q155" s="418"/>
      <c r="R155" s="326"/>
      <c r="S155" s="441"/>
      <c r="T155" s="418"/>
      <c r="U155" s="326"/>
      <c r="V155" s="441"/>
      <c r="W155" s="464" t="n">
        <v>2</v>
      </c>
      <c r="X155" s="465"/>
      <c r="Y155" s="420"/>
      <c r="AZ155" s="108" t="str">
        <f aca="false">IF(N155&lt;&gt;0,"так","")</f>
        <v/>
      </c>
      <c r="BA155" s="108" t="str">
        <f aca="false">IF(O155&lt;&gt;0,"так","")</f>
        <v/>
      </c>
      <c r="BB155" s="108" t="str">
        <f aca="false">IF(P155&lt;&gt;0,"так","")</f>
        <v/>
      </c>
      <c r="BC155" s="108" t="str">
        <f aca="false">IF(Q155&lt;&gt;0,"так","")</f>
        <v/>
      </c>
      <c r="BD155" s="108" t="str">
        <f aca="false">IF(R155&lt;&gt;0,"так","")</f>
        <v/>
      </c>
      <c r="BE155" s="108" t="str">
        <f aca="false">IF(S155&lt;&gt;0,"так","")</f>
        <v/>
      </c>
    </row>
    <row r="156" s="107" customFormat="true" ht="22.5" hidden="false" customHeight="true" outlineLevel="0" collapsed="false">
      <c r="A156" s="466" t="s">
        <v>351</v>
      </c>
      <c r="B156" s="466"/>
      <c r="C156" s="466"/>
      <c r="D156" s="466"/>
      <c r="E156" s="466"/>
      <c r="F156" s="466"/>
      <c r="G156" s="466"/>
      <c r="H156" s="466"/>
      <c r="I156" s="466"/>
      <c r="J156" s="466"/>
      <c r="K156" s="466"/>
      <c r="L156" s="466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  <c r="X156" s="466"/>
      <c r="Y156" s="466"/>
      <c r="AZ156" s="108" t="str">
        <f aca="false">IF(N156&lt;&gt;0,"так","")</f>
        <v/>
      </c>
      <c r="BA156" s="108" t="str">
        <f aca="false">IF(O156&lt;&gt;0,"так","")</f>
        <v/>
      </c>
      <c r="BB156" s="108" t="str">
        <f aca="false">IF(P156&lt;&gt;0,"так","")</f>
        <v/>
      </c>
      <c r="BC156" s="108" t="str">
        <f aca="false">IF(Q156&lt;&gt;0,"так","")</f>
        <v/>
      </c>
      <c r="BD156" s="108" t="str">
        <f aca="false">IF(R156&lt;&gt;0,"так","")</f>
        <v/>
      </c>
      <c r="BE156" s="108" t="str">
        <f aca="false">IF(S156&lt;&gt;0,"так","")</f>
        <v/>
      </c>
    </row>
    <row r="157" s="107" customFormat="true" ht="15.75" hidden="false" customHeight="false" outlineLevel="0" collapsed="false">
      <c r="A157" s="423" t="s">
        <v>352</v>
      </c>
      <c r="B157" s="462" t="s">
        <v>353</v>
      </c>
      <c r="C157" s="153"/>
      <c r="D157" s="153" t="s">
        <v>60</v>
      </c>
      <c r="E157" s="153"/>
      <c r="F157" s="425"/>
      <c r="G157" s="273" t="n">
        <f aca="false">H157/30</f>
        <v>6</v>
      </c>
      <c r="H157" s="152" t="n">
        <v>180</v>
      </c>
      <c r="I157" s="153" t="n">
        <f aca="false">SUMPRODUCT(N157:Y157,$N$7:$Y$7)</f>
        <v>72</v>
      </c>
      <c r="J157" s="153" t="n">
        <v>36</v>
      </c>
      <c r="K157" s="153" t="n">
        <v>36</v>
      </c>
      <c r="L157" s="153"/>
      <c r="M157" s="154" t="n">
        <f aca="false">H157-I157</f>
        <v>108</v>
      </c>
      <c r="N157" s="152"/>
      <c r="O157" s="153"/>
      <c r="P157" s="425"/>
      <c r="Q157" s="152"/>
      <c r="R157" s="153"/>
      <c r="S157" s="425"/>
      <c r="T157" s="152"/>
      <c r="U157" s="153"/>
      <c r="V157" s="425" t="n">
        <v>8</v>
      </c>
      <c r="W157" s="152"/>
      <c r="X157" s="153"/>
      <c r="Y157" s="426"/>
      <c r="AZ157" s="108" t="str">
        <f aca="false">IF(N157&lt;&gt;0,"так","")</f>
        <v/>
      </c>
      <c r="BA157" s="108" t="str">
        <f aca="false">IF(O157&lt;&gt;0,"так","")</f>
        <v/>
      </c>
      <c r="BB157" s="108" t="str">
        <f aca="false">IF(P157&lt;&gt;0,"так","")</f>
        <v/>
      </c>
      <c r="BC157" s="108" t="str">
        <f aca="false">IF(Q157&lt;&gt;0,"так","")</f>
        <v/>
      </c>
      <c r="BD157" s="108" t="str">
        <f aca="false">IF(R157&lt;&gt;0,"так","")</f>
        <v/>
      </c>
      <c r="BE157" s="108" t="str">
        <f aca="false">IF(S157&lt;&gt;0,"так","")</f>
        <v/>
      </c>
    </row>
    <row r="158" s="107" customFormat="true" ht="16.5" hidden="false" customHeight="false" outlineLevel="0" collapsed="false">
      <c r="A158" s="463" t="s">
        <v>354</v>
      </c>
      <c r="B158" s="467" t="s">
        <v>355</v>
      </c>
      <c r="C158" s="326"/>
      <c r="D158" s="326" t="n">
        <v>7</v>
      </c>
      <c r="E158" s="326"/>
      <c r="F158" s="441"/>
      <c r="G158" s="302" t="n">
        <f aca="false">H158/30</f>
        <v>3</v>
      </c>
      <c r="H158" s="418" t="n">
        <v>90</v>
      </c>
      <c r="I158" s="326" t="n">
        <f aca="false">SUMPRODUCT(N158:Y158,$N$7:$Y$7)</f>
        <v>30</v>
      </c>
      <c r="J158" s="326" t="n">
        <v>15</v>
      </c>
      <c r="K158" s="326" t="n">
        <v>15</v>
      </c>
      <c r="L158" s="326"/>
      <c r="M158" s="327" t="n">
        <f aca="false">H158-I158</f>
        <v>60</v>
      </c>
      <c r="N158" s="418"/>
      <c r="O158" s="326"/>
      <c r="P158" s="441"/>
      <c r="Q158" s="418"/>
      <c r="R158" s="326"/>
      <c r="S158" s="441"/>
      <c r="T158" s="418"/>
      <c r="U158" s="326"/>
      <c r="V158" s="441"/>
      <c r="W158" s="464" t="n">
        <v>2</v>
      </c>
      <c r="X158" s="465"/>
      <c r="Y158" s="420"/>
      <c r="AZ158" s="108" t="str">
        <f aca="false">IF(N158&lt;&gt;0,"так","")</f>
        <v/>
      </c>
      <c r="BA158" s="108" t="str">
        <f aca="false">IF(O158&lt;&gt;0,"так","")</f>
        <v/>
      </c>
      <c r="BB158" s="108" t="str">
        <f aca="false">IF(P158&lt;&gt;0,"так","")</f>
        <v/>
      </c>
      <c r="BC158" s="108" t="str">
        <f aca="false">IF(Q158&lt;&gt;0,"так","")</f>
        <v/>
      </c>
      <c r="BD158" s="108" t="str">
        <f aca="false">IF(R158&lt;&gt;0,"так","")</f>
        <v/>
      </c>
      <c r="BE158" s="108" t="str">
        <f aca="false">IF(S158&lt;&gt;0,"так","")</f>
        <v/>
      </c>
    </row>
    <row r="159" s="470" customFormat="true" ht="16.5" hidden="false" customHeight="true" outlineLevel="0" collapsed="false">
      <c r="A159" s="468" t="s">
        <v>356</v>
      </c>
      <c r="B159" s="468"/>
      <c r="C159" s="468"/>
      <c r="D159" s="468"/>
      <c r="E159" s="468"/>
      <c r="F159" s="468"/>
      <c r="G159" s="469" t="n">
        <f aca="false">G148+G152+G102</f>
        <v>73</v>
      </c>
      <c r="H159" s="469" t="n">
        <f aca="false">H148+H152+H102</f>
        <v>2190</v>
      </c>
      <c r="I159" s="469" t="n">
        <f aca="false">I148+I152+I102</f>
        <v>987</v>
      </c>
      <c r="J159" s="469" t="n">
        <f aca="false">J148+J152+J102</f>
        <v>471</v>
      </c>
      <c r="K159" s="469" t="n">
        <f aca="false">K148+K152+K102</f>
        <v>446</v>
      </c>
      <c r="L159" s="469" t="n">
        <f aca="false">L148+L152+L102</f>
        <v>55</v>
      </c>
      <c r="M159" s="469" t="n">
        <f aca="false">M148+M152+M102</f>
        <v>1203</v>
      </c>
      <c r="N159" s="469" t="n">
        <f aca="false">N148+N152+N102</f>
        <v>0</v>
      </c>
      <c r="O159" s="469" t="n">
        <f aca="false">O148+O152+O102</f>
        <v>2</v>
      </c>
      <c r="P159" s="469" t="n">
        <f aca="false">P148+P152+P102</f>
        <v>0</v>
      </c>
      <c r="Q159" s="469" t="n">
        <f aca="false">Q148+Q152+Q102</f>
        <v>9</v>
      </c>
      <c r="R159" s="469" t="n">
        <f aca="false">R148+R152+R102</f>
        <v>2</v>
      </c>
      <c r="S159" s="469" t="n">
        <f aca="false">S148+S152+S102</f>
        <v>2</v>
      </c>
      <c r="T159" s="469" t="n">
        <f aca="false">T148+T152+T102</f>
        <v>9</v>
      </c>
      <c r="U159" s="469" t="n">
        <f aca="false">U148+U152+U102</f>
        <v>22</v>
      </c>
      <c r="V159" s="469" t="n">
        <f aca="false">V148+V152+V102</f>
        <v>16</v>
      </c>
      <c r="W159" s="469" t="n">
        <f aca="false">W148+W152+W102</f>
        <v>8</v>
      </c>
      <c r="X159" s="469" t="n">
        <f aca="false">X148+X152+X102</f>
        <v>11</v>
      </c>
      <c r="Y159" s="469" t="n">
        <f aca="false">Y148+Y152+Y102</f>
        <v>14</v>
      </c>
      <c r="AZ159" s="471"/>
      <c r="BA159" s="471"/>
      <c r="BB159" s="471"/>
      <c r="BC159" s="471"/>
      <c r="BD159" s="471"/>
      <c r="BE159" s="471"/>
    </row>
    <row r="160" s="470" customFormat="true" ht="10.5" hidden="false" customHeight="true" outlineLevel="0" collapsed="false">
      <c r="A160" s="472"/>
      <c r="B160" s="473"/>
      <c r="D160" s="474"/>
      <c r="E160" s="474"/>
      <c r="F160" s="107"/>
      <c r="G160" s="475"/>
      <c r="H160" s="472"/>
      <c r="I160" s="476"/>
      <c r="J160" s="107"/>
      <c r="K160" s="107"/>
      <c r="L160" s="474"/>
      <c r="M160" s="472"/>
      <c r="N160" s="477"/>
      <c r="O160" s="477"/>
      <c r="P160" s="477"/>
      <c r="Q160" s="478"/>
      <c r="R160" s="477"/>
      <c r="S160" s="477"/>
      <c r="T160" s="477"/>
      <c r="U160" s="477"/>
      <c r="V160" s="477"/>
      <c r="W160" s="479"/>
      <c r="X160" s="480"/>
      <c r="Y160" s="101"/>
      <c r="AZ160" s="471"/>
      <c r="BA160" s="471"/>
      <c r="BB160" s="471"/>
      <c r="BC160" s="471"/>
      <c r="BD160" s="471"/>
      <c r="BE160" s="471"/>
    </row>
    <row r="161" s="470" customFormat="true" ht="16.5" hidden="false" customHeight="true" outlineLevel="0" collapsed="false">
      <c r="A161" s="481" t="s">
        <v>357</v>
      </c>
      <c r="B161" s="481"/>
      <c r="C161" s="481"/>
      <c r="D161" s="481"/>
      <c r="E161" s="481"/>
      <c r="F161" s="481"/>
      <c r="G161" s="481"/>
      <c r="H161" s="481"/>
      <c r="I161" s="481"/>
      <c r="J161" s="481"/>
      <c r="K161" s="481"/>
      <c r="L161" s="481"/>
      <c r="M161" s="481"/>
      <c r="N161" s="481"/>
      <c r="O161" s="481"/>
      <c r="P161" s="481"/>
      <c r="Q161" s="481"/>
      <c r="R161" s="481"/>
      <c r="S161" s="481"/>
      <c r="T161" s="481"/>
      <c r="U161" s="481"/>
      <c r="V161" s="481"/>
      <c r="W161" s="481"/>
      <c r="X161" s="481"/>
      <c r="Y161" s="481"/>
      <c r="AZ161" s="471"/>
      <c r="BA161" s="471"/>
      <c r="BB161" s="471"/>
      <c r="BC161" s="471"/>
      <c r="BD161" s="471"/>
      <c r="BE161" s="471"/>
    </row>
    <row r="162" s="470" customFormat="true" ht="15.75" hidden="false" customHeight="false" outlineLevel="0" collapsed="false">
      <c r="A162" s="145" t="s">
        <v>358</v>
      </c>
      <c r="B162" s="268" t="s">
        <v>359</v>
      </c>
      <c r="C162" s="482"/>
      <c r="D162" s="483" t="s">
        <v>360</v>
      </c>
      <c r="E162" s="483"/>
      <c r="F162" s="484"/>
      <c r="G162" s="152" t="n">
        <v>3.5</v>
      </c>
      <c r="H162" s="153" t="n">
        <f aca="false">G162*30</f>
        <v>105</v>
      </c>
      <c r="I162" s="153" t="n">
        <v>70</v>
      </c>
      <c r="J162" s="153"/>
      <c r="K162" s="153"/>
      <c r="L162" s="153" t="n">
        <v>70</v>
      </c>
      <c r="M162" s="154" t="n">
        <f aca="false">H162-I162</f>
        <v>35</v>
      </c>
      <c r="N162" s="485"/>
      <c r="O162" s="232"/>
      <c r="P162" s="233"/>
      <c r="Q162" s="231"/>
      <c r="R162" s="486"/>
      <c r="S162" s="487"/>
      <c r="T162" s="488"/>
      <c r="U162" s="486"/>
      <c r="V162" s="438"/>
      <c r="W162" s="485"/>
      <c r="X162" s="232"/>
      <c r="Y162" s="232"/>
      <c r="AD162" s="470" t="n">
        <v>1</v>
      </c>
      <c r="AE162" s="107" t="n">
        <v>1</v>
      </c>
      <c r="AF162" s="107" t="n">
        <v>2</v>
      </c>
      <c r="AG162" s="107" t="n">
        <v>3</v>
      </c>
      <c r="AH162" s="107" t="n">
        <v>4</v>
      </c>
      <c r="AI162" s="107"/>
      <c r="AZ162" s="471"/>
      <c r="BA162" s="471"/>
      <c r="BB162" s="471"/>
      <c r="BC162" s="471"/>
      <c r="BD162" s="471"/>
      <c r="BE162" s="471"/>
    </row>
    <row r="163" s="470" customFormat="true" ht="15.75" hidden="false" customHeight="true" outlineLevel="0" collapsed="false">
      <c r="A163" s="163" t="s">
        <v>361</v>
      </c>
      <c r="B163" s="489" t="s">
        <v>362</v>
      </c>
      <c r="C163" s="490"/>
      <c r="D163" s="270" t="s">
        <v>363</v>
      </c>
      <c r="E163" s="270"/>
      <c r="F163" s="298"/>
      <c r="G163" s="166" t="n">
        <f aca="false">H163/30</f>
        <v>4.5</v>
      </c>
      <c r="H163" s="161" t="n">
        <v>135</v>
      </c>
      <c r="I163" s="161" t="n">
        <v>90</v>
      </c>
      <c r="J163" s="161"/>
      <c r="K163" s="161"/>
      <c r="L163" s="161" t="n">
        <v>90</v>
      </c>
      <c r="M163" s="167" t="n">
        <f aca="false">H163-I163</f>
        <v>45</v>
      </c>
      <c r="N163" s="491"/>
      <c r="O163" s="162"/>
      <c r="P163" s="243"/>
      <c r="Q163" s="241"/>
      <c r="R163" s="162"/>
      <c r="S163" s="242"/>
      <c r="T163" s="241"/>
      <c r="U163" s="162"/>
      <c r="V163" s="242"/>
      <c r="W163" s="492"/>
      <c r="X163" s="162"/>
      <c r="Y163" s="162"/>
      <c r="AD163" s="470" t="n">
        <v>3</v>
      </c>
      <c r="AE163" s="107" t="s">
        <v>117</v>
      </c>
      <c r="AF163" s="107" t="s">
        <v>118</v>
      </c>
      <c r="AG163" s="107" t="s">
        <v>119</v>
      </c>
      <c r="AH163" s="107" t="s">
        <v>120</v>
      </c>
      <c r="AI163" s="107"/>
      <c r="AZ163" s="471"/>
      <c r="BA163" s="471"/>
      <c r="BB163" s="471"/>
      <c r="BC163" s="471"/>
      <c r="BD163" s="471"/>
      <c r="BE163" s="471"/>
    </row>
    <row r="164" s="470" customFormat="true" ht="15.75" hidden="false" customHeight="false" outlineLevel="0" collapsed="false">
      <c r="A164" s="208" t="s">
        <v>364</v>
      </c>
      <c r="B164" s="489" t="s">
        <v>365</v>
      </c>
      <c r="C164" s="493"/>
      <c r="D164" s="300" t="s">
        <v>68</v>
      </c>
      <c r="E164" s="322"/>
      <c r="F164" s="412"/>
      <c r="G164" s="166" t="n">
        <f aca="false">H164/30</f>
        <v>4.5</v>
      </c>
      <c r="H164" s="161" t="n">
        <v>135</v>
      </c>
      <c r="I164" s="161" t="n">
        <v>90</v>
      </c>
      <c r="J164" s="161"/>
      <c r="K164" s="161"/>
      <c r="L164" s="161" t="n">
        <v>90</v>
      </c>
      <c r="M164" s="167" t="n">
        <f aca="false">H164-I164</f>
        <v>45</v>
      </c>
      <c r="N164" s="413"/>
      <c r="O164" s="288"/>
      <c r="P164" s="289"/>
      <c r="Q164" s="287"/>
      <c r="R164" s="288"/>
      <c r="S164" s="414"/>
      <c r="T164" s="287"/>
      <c r="U164" s="288"/>
      <c r="V164" s="414"/>
      <c r="W164" s="413"/>
      <c r="X164" s="288"/>
      <c r="Y164" s="288"/>
      <c r="AD164" s="470" t="n">
        <v>4</v>
      </c>
      <c r="AE164" s="144" t="n">
        <f aca="false">SUMIF($AD162:$AD169,AE162,$G162:$G169)</f>
        <v>3.5</v>
      </c>
      <c r="AF164" s="144" t="n">
        <f aca="false">SUMIF($AD162:$AD169,AF162,$G162:$G169)</f>
        <v>0</v>
      </c>
      <c r="AG164" s="144" t="n">
        <f aca="false">SUMIF($AD162:$AD169,AG162,$G162:$G169)</f>
        <v>4.5</v>
      </c>
      <c r="AH164" s="144" t="n">
        <f aca="false">SUMIF($AD162:$AD169,AH162,$G162:$G169)</f>
        <v>13</v>
      </c>
      <c r="AI164" s="144" t="n">
        <f aca="false">SUM(AE164:AH164)</f>
        <v>21</v>
      </c>
      <c r="AZ164" s="471"/>
      <c r="BA164" s="471"/>
      <c r="BB164" s="471"/>
      <c r="BC164" s="471"/>
      <c r="BD164" s="471"/>
      <c r="BE164" s="471"/>
    </row>
    <row r="165" s="470" customFormat="true" ht="16.5" hidden="false" customHeight="false" outlineLevel="0" collapsed="false">
      <c r="A165" s="208" t="s">
        <v>366</v>
      </c>
      <c r="B165" s="494" t="s">
        <v>61</v>
      </c>
      <c r="C165" s="493"/>
      <c r="D165" s="300" t="s">
        <v>63</v>
      </c>
      <c r="E165" s="322"/>
      <c r="F165" s="412"/>
      <c r="G165" s="166" t="n">
        <f aca="false">H165/30</f>
        <v>7</v>
      </c>
      <c r="H165" s="199" t="n">
        <v>210</v>
      </c>
      <c r="I165" s="199" t="n">
        <f aca="false">SUMPRODUCT(N165:Y165,$M$5:$X$5)</f>
        <v>0</v>
      </c>
      <c r="J165" s="199"/>
      <c r="K165" s="199"/>
      <c r="L165" s="199"/>
      <c r="M165" s="207" t="n">
        <f aca="false">H165-I165</f>
        <v>210</v>
      </c>
      <c r="N165" s="413"/>
      <c r="O165" s="288"/>
      <c r="P165" s="289"/>
      <c r="Q165" s="287"/>
      <c r="R165" s="288"/>
      <c r="S165" s="414"/>
      <c r="T165" s="287"/>
      <c r="U165" s="288"/>
      <c r="V165" s="414"/>
      <c r="W165" s="413"/>
      <c r="X165" s="288"/>
      <c r="Y165" s="288"/>
      <c r="AD165" s="470" t="n">
        <v>4</v>
      </c>
      <c r="AZ165" s="471"/>
      <c r="BA165" s="471"/>
      <c r="BB165" s="471"/>
      <c r="BC165" s="471"/>
      <c r="BD165" s="471"/>
      <c r="BE165" s="471"/>
    </row>
    <row r="166" s="470" customFormat="true" ht="16.5" hidden="false" customHeight="false" outlineLevel="0" collapsed="false">
      <c r="A166" s="328" t="s">
        <v>367</v>
      </c>
      <c r="B166" s="328"/>
      <c r="C166" s="328"/>
      <c r="D166" s="328"/>
      <c r="E166" s="328"/>
      <c r="F166" s="328"/>
      <c r="G166" s="254" t="n">
        <f aca="false">SUM(G162:G164,G165)</f>
        <v>19.5</v>
      </c>
      <c r="H166" s="254" t="n">
        <f aca="false">SUM(H162:H164,H165)</f>
        <v>585</v>
      </c>
      <c r="I166" s="254" t="n">
        <f aca="false">SUM(I162:I164,I165)</f>
        <v>250</v>
      </c>
      <c r="J166" s="254" t="n">
        <f aca="false">SUM(J162:J164,J165)</f>
        <v>0</v>
      </c>
      <c r="K166" s="254" t="n">
        <f aca="false">SUM(K162:K164,K165)</f>
        <v>0</v>
      </c>
      <c r="L166" s="254" t="n">
        <f aca="false">SUM(L162:L164,L165)</f>
        <v>250</v>
      </c>
      <c r="M166" s="254" t="n">
        <f aca="false">SUM(M162:M164,M165)</f>
        <v>335</v>
      </c>
      <c r="N166" s="255" t="n">
        <f aca="false">SUM(N162:N165)</f>
        <v>0</v>
      </c>
      <c r="O166" s="219" t="n">
        <f aca="false">SUM(O162:O165)</f>
        <v>0</v>
      </c>
      <c r="P166" s="219" t="n">
        <f aca="false">SUM(P162:P165)</f>
        <v>0</v>
      </c>
      <c r="Q166" s="219" t="n">
        <f aca="false">SUM(Q162:Q165)</f>
        <v>0</v>
      </c>
      <c r="R166" s="219" t="n">
        <f aca="false">SUM(R162:R165)</f>
        <v>0</v>
      </c>
      <c r="S166" s="219" t="n">
        <f aca="false">SUM(S162:S165)</f>
        <v>0</v>
      </c>
      <c r="T166" s="219" t="n">
        <f aca="false">SUM(T162:T165)</f>
        <v>0</v>
      </c>
      <c r="U166" s="219" t="n">
        <f aca="false">SUM(U162:U165)</f>
        <v>0</v>
      </c>
      <c r="V166" s="219" t="n">
        <f aca="false">SUM(V162:V165)</f>
        <v>0</v>
      </c>
      <c r="W166" s="219" t="n">
        <f aca="false">SUM(W162:W165)</f>
        <v>0</v>
      </c>
      <c r="X166" s="219" t="n">
        <f aca="false">SUM(X162:X165)</f>
        <v>0</v>
      </c>
      <c r="Y166" s="219" t="n">
        <f aca="false">SUM(Y162:Y165)</f>
        <v>0</v>
      </c>
      <c r="AZ166" s="471"/>
      <c r="BA166" s="471"/>
      <c r="BB166" s="471"/>
      <c r="BC166" s="471"/>
      <c r="BD166" s="471"/>
      <c r="BE166" s="471"/>
    </row>
    <row r="167" s="470" customFormat="true" ht="16.5" hidden="false" customHeight="true" outlineLevel="0" collapsed="false">
      <c r="A167" s="481" t="s">
        <v>368</v>
      </c>
      <c r="B167" s="481"/>
      <c r="C167" s="481"/>
      <c r="D167" s="481"/>
      <c r="E167" s="481"/>
      <c r="F167" s="481"/>
      <c r="G167" s="481"/>
      <c r="H167" s="481"/>
      <c r="I167" s="481"/>
      <c r="J167" s="481"/>
      <c r="K167" s="481"/>
      <c r="L167" s="481"/>
      <c r="M167" s="481"/>
      <c r="N167" s="481"/>
      <c r="O167" s="481"/>
      <c r="P167" s="481"/>
      <c r="Q167" s="481"/>
      <c r="R167" s="481"/>
      <c r="S167" s="481"/>
      <c r="T167" s="481"/>
      <c r="U167" s="481"/>
      <c r="V167" s="481"/>
      <c r="W167" s="481"/>
      <c r="X167" s="481"/>
      <c r="Y167" s="481"/>
      <c r="AZ167" s="471"/>
      <c r="BA167" s="471"/>
      <c r="BB167" s="471"/>
      <c r="BC167" s="471"/>
      <c r="BD167" s="471"/>
      <c r="BE167" s="471"/>
    </row>
    <row r="168" s="470" customFormat="true" ht="16.5" hidden="false" customHeight="false" outlineLevel="0" collapsed="false">
      <c r="A168" s="495" t="s">
        <v>369</v>
      </c>
      <c r="B168" s="496" t="s">
        <v>370</v>
      </c>
      <c r="C168" s="497" t="s">
        <v>63</v>
      </c>
      <c r="D168" s="498"/>
      <c r="E168" s="498"/>
      <c r="F168" s="499"/>
      <c r="G168" s="500" t="n">
        <v>1.5</v>
      </c>
      <c r="H168" s="166" t="n">
        <f aca="false">G168*30</f>
        <v>45</v>
      </c>
      <c r="I168" s="501"/>
      <c r="J168" s="501"/>
      <c r="K168" s="502"/>
      <c r="L168" s="502"/>
      <c r="M168" s="503"/>
      <c r="N168" s="504"/>
      <c r="O168" s="505"/>
      <c r="P168" s="506"/>
      <c r="Q168" s="507"/>
      <c r="R168" s="505"/>
      <c r="S168" s="508"/>
      <c r="T168" s="507"/>
      <c r="U168" s="505"/>
      <c r="V168" s="508"/>
      <c r="W168" s="504"/>
      <c r="X168" s="505"/>
      <c r="Y168" s="505"/>
      <c r="AD168" s="470" t="n">
        <v>4</v>
      </c>
      <c r="AZ168" s="471"/>
      <c r="BA168" s="471"/>
      <c r="BB168" s="471"/>
      <c r="BC168" s="471"/>
      <c r="BD168" s="471"/>
      <c r="BE168" s="471"/>
    </row>
    <row r="169" s="470" customFormat="true" ht="15.75" hidden="false" customHeight="true" outlineLevel="0" collapsed="false">
      <c r="A169" s="509" t="s">
        <v>371</v>
      </c>
      <c r="B169" s="509"/>
      <c r="C169" s="509"/>
      <c r="D169" s="509"/>
      <c r="E169" s="509"/>
      <c r="F169" s="509"/>
      <c r="G169" s="149" t="n">
        <f aca="false">G168</f>
        <v>1.5</v>
      </c>
      <c r="H169" s="149" t="n">
        <f aca="false">H168</f>
        <v>45</v>
      </c>
      <c r="I169" s="149" t="n">
        <f aca="false">I168</f>
        <v>0</v>
      </c>
      <c r="J169" s="149" t="n">
        <f aca="false">J168</f>
        <v>0</v>
      </c>
      <c r="K169" s="149" t="n">
        <f aca="false">K168</f>
        <v>0</v>
      </c>
      <c r="L169" s="149" t="n">
        <f aca="false">L168</f>
        <v>0</v>
      </c>
      <c r="M169" s="149" t="n">
        <f aca="false">M168</f>
        <v>0</v>
      </c>
      <c r="N169" s="510" t="n">
        <f aca="false">N168</f>
        <v>0</v>
      </c>
      <c r="O169" s="510" t="n">
        <f aca="false">O168</f>
        <v>0</v>
      </c>
      <c r="P169" s="510" t="n">
        <f aca="false">P168</f>
        <v>0</v>
      </c>
      <c r="Q169" s="510" t="n">
        <f aca="false">Q168</f>
        <v>0</v>
      </c>
      <c r="R169" s="510" t="n">
        <f aca="false">R168</f>
        <v>0</v>
      </c>
      <c r="S169" s="510" t="n">
        <f aca="false">S168</f>
        <v>0</v>
      </c>
      <c r="T169" s="510" t="n">
        <f aca="false">T168</f>
        <v>0</v>
      </c>
      <c r="U169" s="510" t="n">
        <f aca="false">U168</f>
        <v>0</v>
      </c>
      <c r="V169" s="510" t="n">
        <f aca="false">V168</f>
        <v>0</v>
      </c>
      <c r="W169" s="510" t="n">
        <f aca="false">W168</f>
        <v>0</v>
      </c>
      <c r="X169" s="510" t="n">
        <f aca="false">X168</f>
        <v>0</v>
      </c>
      <c r="Y169" s="510" t="n">
        <f aca="false">Y168</f>
        <v>0</v>
      </c>
      <c r="AZ169" s="471"/>
      <c r="BA169" s="471"/>
      <c r="BB169" s="471"/>
      <c r="BC169" s="471"/>
      <c r="BD169" s="471"/>
      <c r="BE169" s="471"/>
    </row>
    <row r="170" s="470" customFormat="true" ht="15.75" hidden="false" customHeight="false" outlineLevel="0" collapsed="false">
      <c r="A170" s="511"/>
      <c r="B170" s="511"/>
      <c r="C170" s="511"/>
      <c r="D170" s="511"/>
      <c r="E170" s="511"/>
      <c r="F170" s="511"/>
      <c r="G170" s="500"/>
      <c r="H170" s="512"/>
      <c r="I170" s="513"/>
      <c r="J170" s="512"/>
      <c r="K170" s="512"/>
      <c r="L170" s="512"/>
      <c r="M170" s="512"/>
      <c r="N170" s="514"/>
      <c r="O170" s="514"/>
      <c r="P170" s="514"/>
      <c r="Q170" s="514"/>
      <c r="R170" s="514"/>
      <c r="S170" s="514"/>
      <c r="T170" s="514"/>
      <c r="U170" s="514"/>
      <c r="V170" s="514"/>
      <c r="W170" s="514"/>
      <c r="X170" s="514"/>
      <c r="Y170" s="514"/>
      <c r="AZ170" s="471"/>
      <c r="BA170" s="471"/>
      <c r="BB170" s="471"/>
      <c r="BC170" s="471"/>
      <c r="BD170" s="471"/>
      <c r="BE170" s="471"/>
    </row>
    <row r="171" s="470" customFormat="true" ht="16.5" hidden="false" customHeight="false" outlineLevel="0" collapsed="false">
      <c r="A171" s="472"/>
      <c r="B171" s="473"/>
      <c r="D171" s="474"/>
      <c r="E171" s="474"/>
      <c r="F171" s="107"/>
      <c r="G171" s="475"/>
      <c r="H171" s="472"/>
      <c r="I171" s="476"/>
      <c r="J171" s="107"/>
      <c r="K171" s="107"/>
      <c r="L171" s="474"/>
      <c r="M171" s="472"/>
      <c r="N171" s="477"/>
      <c r="O171" s="477"/>
      <c r="P171" s="477"/>
      <c r="Q171" s="478"/>
      <c r="R171" s="477"/>
      <c r="S171" s="477"/>
      <c r="T171" s="477"/>
      <c r="U171" s="477"/>
      <c r="V171" s="477"/>
      <c r="W171" s="479"/>
      <c r="X171" s="480"/>
      <c r="Y171" s="101"/>
      <c r="AZ171" s="471"/>
      <c r="BA171" s="471"/>
      <c r="BB171" s="471"/>
      <c r="BC171" s="471"/>
      <c r="BD171" s="471"/>
      <c r="BE171" s="471"/>
    </row>
    <row r="172" s="470" customFormat="true" ht="24.75" hidden="false" customHeight="true" outlineLevel="0" collapsed="false">
      <c r="A172" s="515" t="s">
        <v>372</v>
      </c>
      <c r="B172" s="515"/>
      <c r="C172" s="515"/>
      <c r="D172" s="515"/>
      <c r="E172" s="515"/>
      <c r="F172" s="515"/>
      <c r="G172" s="304" t="n">
        <f aca="false">G58+G93+G159+G166+G169</f>
        <v>240</v>
      </c>
      <c r="H172" s="304" t="n">
        <f aca="false">H58+H93+H159+H166+H169</f>
        <v>7230</v>
      </c>
      <c r="I172" s="516" t="n">
        <f aca="false">I58+I93+I159+I166+I169</f>
        <v>3449</v>
      </c>
      <c r="J172" s="516" t="n">
        <f aca="false">J58+J93+J159+J166+J169</f>
        <v>1391</v>
      </c>
      <c r="K172" s="516" t="n">
        <f aca="false">K58+K93+K159+K166+K169</f>
        <v>1031</v>
      </c>
      <c r="L172" s="516" t="n">
        <f aca="false">L58+L93+L159+L166+L169</f>
        <v>1003</v>
      </c>
      <c r="M172" s="516" t="n">
        <f aca="false">M58+M93+M159+M166+M169</f>
        <v>3736</v>
      </c>
      <c r="N172" s="517" t="n">
        <f aca="false">N58+N93+N159+N166+N169</f>
        <v>28</v>
      </c>
      <c r="O172" s="518" t="n">
        <f aca="false">O58+O93+O159+O166+O169</f>
        <v>29</v>
      </c>
      <c r="P172" s="518" t="n">
        <f aca="false">P58+P93+P159+P166+P169</f>
        <v>28</v>
      </c>
      <c r="Q172" s="518" t="n">
        <f aca="false">Q58+Q93+Q159+Q166+Q169</f>
        <v>28</v>
      </c>
      <c r="R172" s="518" t="n">
        <f aca="false">R58+R93+R159+R166+R169</f>
        <v>27</v>
      </c>
      <c r="S172" s="518" t="n">
        <f aca="false">S58+S93+S159+S166+S169</f>
        <v>27</v>
      </c>
      <c r="T172" s="518" t="n">
        <f aca="false">T58+T93+T159+T166+T169</f>
        <v>25</v>
      </c>
      <c r="U172" s="518" t="n">
        <f aca="false">U58+U93+U159+U166+U169</f>
        <v>24</v>
      </c>
      <c r="V172" s="518" t="n">
        <f aca="false">V58+V93+V159+V166+V169</f>
        <v>24</v>
      </c>
      <c r="W172" s="518" t="n">
        <f aca="false">W58+W93+W159+W166+W169</f>
        <v>18</v>
      </c>
      <c r="X172" s="518" t="n">
        <f aca="false">X58+X93+X159+X166+X169</f>
        <v>19</v>
      </c>
      <c r="Y172" s="518" t="n">
        <f aca="false">Y58+Y93+Y159+Y166+Y169</f>
        <v>16</v>
      </c>
      <c r="AZ172" s="471"/>
      <c r="BA172" s="471"/>
      <c r="BB172" s="471"/>
      <c r="BC172" s="471"/>
      <c r="BD172" s="471"/>
      <c r="BE172" s="471"/>
    </row>
    <row r="173" s="470" customFormat="true" ht="21.75" hidden="false" customHeight="true" outlineLevel="0" collapsed="false">
      <c r="A173" s="519" t="s">
        <v>373</v>
      </c>
      <c r="B173" s="519"/>
      <c r="C173" s="519"/>
      <c r="D173" s="519"/>
      <c r="E173" s="519"/>
      <c r="F173" s="519"/>
      <c r="G173" s="519"/>
      <c r="H173" s="519"/>
      <c r="I173" s="519"/>
      <c r="J173" s="519"/>
      <c r="K173" s="519"/>
      <c r="L173" s="519"/>
      <c r="M173" s="519"/>
      <c r="N173" s="520" t="n">
        <f aca="false">N172</f>
        <v>28</v>
      </c>
      <c r="O173" s="521" t="n">
        <f aca="false">O172</f>
        <v>29</v>
      </c>
      <c r="P173" s="521" t="n">
        <f aca="false">P172</f>
        <v>28</v>
      </c>
      <c r="Q173" s="521" t="n">
        <f aca="false">Q172</f>
        <v>28</v>
      </c>
      <c r="R173" s="521" t="n">
        <f aca="false">R172</f>
        <v>27</v>
      </c>
      <c r="S173" s="521" t="n">
        <f aca="false">S172</f>
        <v>27</v>
      </c>
      <c r="T173" s="521" t="n">
        <f aca="false">T172</f>
        <v>25</v>
      </c>
      <c r="U173" s="521" t="n">
        <f aca="false">U172</f>
        <v>24</v>
      </c>
      <c r="V173" s="521" t="n">
        <f aca="false">V172</f>
        <v>24</v>
      </c>
      <c r="W173" s="521" t="n">
        <f aca="false">W172</f>
        <v>18</v>
      </c>
      <c r="X173" s="521" t="n">
        <f aca="false">X172</f>
        <v>19</v>
      </c>
      <c r="Y173" s="522" t="n">
        <f aca="false">Y172</f>
        <v>16</v>
      </c>
      <c r="AK173" s="131"/>
      <c r="AL173" s="132" t="s">
        <v>117</v>
      </c>
      <c r="AM173" s="132"/>
      <c r="AN173" s="132"/>
      <c r="AO173" s="132" t="s">
        <v>118</v>
      </c>
      <c r="AP173" s="132"/>
      <c r="AQ173" s="132"/>
      <c r="AR173" s="132" t="s">
        <v>119</v>
      </c>
      <c r="AS173" s="132"/>
      <c r="AT173" s="132"/>
      <c r="AU173" s="132" t="s">
        <v>120</v>
      </c>
      <c r="AV173" s="132"/>
      <c r="AW173" s="132"/>
      <c r="AZ173" s="471"/>
      <c r="BA173" s="471"/>
      <c r="BB173" s="471"/>
      <c r="BC173" s="471"/>
      <c r="BD173" s="471"/>
      <c r="BE173" s="471"/>
    </row>
    <row r="174" s="107" customFormat="true" ht="16.5" hidden="false" customHeight="false" outlineLevel="0" collapsed="false">
      <c r="A174" s="523" t="s">
        <v>374</v>
      </c>
      <c r="B174" s="523"/>
      <c r="C174" s="523"/>
      <c r="D174" s="523"/>
      <c r="E174" s="523"/>
      <c r="F174" s="523"/>
      <c r="G174" s="523"/>
      <c r="H174" s="523"/>
      <c r="I174" s="523"/>
      <c r="J174" s="523"/>
      <c r="K174" s="523"/>
      <c r="L174" s="523"/>
      <c r="M174" s="523"/>
      <c r="N174" s="524" t="n">
        <f aca="false">COUNTIF($C11:$C151,"=1")</f>
        <v>2</v>
      </c>
      <c r="O174" s="524" t="n">
        <f aca="false">COUNTIF($C11:$C151,"=2а")</f>
        <v>2</v>
      </c>
      <c r="P174" s="524" t="n">
        <f aca="false">COUNTIF($C11:$C151,"=2б")</f>
        <v>4</v>
      </c>
      <c r="Q174" s="524" t="n">
        <f aca="false">COUNTIF($C11:$C151,"=3")</f>
        <v>3</v>
      </c>
      <c r="R174" s="524" t="n">
        <f aca="false">COUNTIF($C11:$C151,"=4а")</f>
        <v>2</v>
      </c>
      <c r="S174" s="524" t="n">
        <f aca="false">COUNTIF($C11:$C151,"=4б")</f>
        <v>2</v>
      </c>
      <c r="T174" s="524" t="n">
        <f aca="false">COUNTIF($C11:$C151,"=5")</f>
        <v>4</v>
      </c>
      <c r="U174" s="524" t="n">
        <f aca="false">COUNTIF($C11:$C151,"=6а")</f>
        <v>2</v>
      </c>
      <c r="V174" s="524" t="n">
        <f aca="false">COUNTIF($C11:$C151,"=6б")</f>
        <v>3</v>
      </c>
      <c r="W174" s="524" t="n">
        <f aca="false">COUNTIF($C11:$C151,"=7")</f>
        <v>3</v>
      </c>
      <c r="X174" s="524" t="n">
        <f aca="false">COUNTIF($C11:$C151,"=8а")</f>
        <v>2</v>
      </c>
      <c r="Y174" s="524" t="n">
        <f aca="false">COUNTIF($C11:$C151,"=8б")</f>
        <v>1</v>
      </c>
      <c r="AK174" s="131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Z174" s="108"/>
      <c r="BA174" s="108"/>
      <c r="BB174" s="108"/>
      <c r="BC174" s="108"/>
      <c r="BD174" s="108"/>
      <c r="BE174" s="108"/>
    </row>
    <row r="175" s="107" customFormat="true" ht="19.5" hidden="false" customHeight="false" outlineLevel="0" collapsed="false">
      <c r="A175" s="523" t="s">
        <v>375</v>
      </c>
      <c r="B175" s="523"/>
      <c r="C175" s="523"/>
      <c r="D175" s="523"/>
      <c r="E175" s="523"/>
      <c r="F175" s="523"/>
      <c r="G175" s="523"/>
      <c r="H175" s="523"/>
      <c r="I175" s="523"/>
      <c r="J175" s="523"/>
      <c r="K175" s="523"/>
      <c r="L175" s="523"/>
      <c r="M175" s="523"/>
      <c r="N175" s="525" t="n">
        <f aca="false">COUNTIF($D11:$D101,"=1")+COUNTIF($D129:$D151,"=1")</f>
        <v>6</v>
      </c>
      <c r="O175" s="525" t="s">
        <v>88</v>
      </c>
      <c r="P175" s="525" t="s">
        <v>376</v>
      </c>
      <c r="Q175" s="525" t="n">
        <f aca="false">COUNTIF($D11:$D101,"=3")+COUNTIF($D129:$D151,"=3")</f>
        <v>5</v>
      </c>
      <c r="R175" s="525" t="n">
        <f aca="false">COUNTIF($D11:$D101,"=4а")+COUNTIF($D129:$D151,"=4а")</f>
        <v>4</v>
      </c>
      <c r="S175" s="525" t="s">
        <v>377</v>
      </c>
      <c r="T175" s="525" t="n">
        <f aca="false">COUNTIF($D11:$D101,"=5")+COUNTIF($D129:$D151,"=5")</f>
        <v>2</v>
      </c>
      <c r="U175" s="525" t="n">
        <f aca="false">COUNTIF($D11:$D101,"=6а")+COUNTIF($D129:$D151,"=6а")</f>
        <v>3</v>
      </c>
      <c r="V175" s="525" t="n">
        <f aca="false">COUNTIF($D11:$D101,"=6б")+COUNTIF($D129:$D151,"=6б")</f>
        <v>2</v>
      </c>
      <c r="W175" s="525" t="n">
        <f aca="false">COUNTIF($D11:$D101,"=7")+COUNTIF($D129:$D151,"=7")</f>
        <v>2</v>
      </c>
      <c r="X175" s="525" t="n">
        <f aca="false">COUNTIF($D11:$D101,"=8а")+COUNTIF($D129:$D151,"=8а")</f>
        <v>1</v>
      </c>
      <c r="Y175" s="525" t="n">
        <f aca="false">COUNTIF($D11:$D101,"=8б")+COUNTIF($D129:$D151,"=8б")</f>
        <v>3</v>
      </c>
      <c r="AK175" s="131"/>
      <c r="AL175" s="142" t="n">
        <v>1</v>
      </c>
      <c r="AM175" s="142" t="s">
        <v>58</v>
      </c>
      <c r="AN175" s="142" t="s">
        <v>131</v>
      </c>
      <c r="AO175" s="142" t="n">
        <v>3</v>
      </c>
      <c r="AP175" s="142" t="s">
        <v>132</v>
      </c>
      <c r="AQ175" s="142" t="s">
        <v>133</v>
      </c>
      <c r="AR175" s="142" t="n">
        <v>5</v>
      </c>
      <c r="AS175" s="142" t="s">
        <v>134</v>
      </c>
      <c r="AT175" s="142" t="s">
        <v>60</v>
      </c>
      <c r="AU175" s="142" t="n">
        <v>7</v>
      </c>
      <c r="AV175" s="142" t="s">
        <v>135</v>
      </c>
      <c r="AW175" s="142" t="s">
        <v>63</v>
      </c>
      <c r="AZ175" s="108"/>
      <c r="BA175" s="108"/>
      <c r="BB175" s="108"/>
      <c r="BC175" s="108"/>
      <c r="BD175" s="108"/>
      <c r="BE175" s="108"/>
    </row>
    <row r="176" s="107" customFormat="true" ht="16.5" hidden="false" customHeight="false" outlineLevel="0" collapsed="false">
      <c r="A176" s="523" t="s">
        <v>378</v>
      </c>
      <c r="B176" s="523"/>
      <c r="C176" s="523"/>
      <c r="D176" s="523"/>
      <c r="E176" s="523"/>
      <c r="F176" s="523"/>
      <c r="G176" s="523"/>
      <c r="H176" s="523"/>
      <c r="I176" s="523"/>
      <c r="J176" s="523"/>
      <c r="K176" s="523"/>
      <c r="L176" s="523"/>
      <c r="M176" s="523"/>
      <c r="N176" s="526"/>
      <c r="O176" s="294"/>
      <c r="P176" s="279"/>
      <c r="Q176" s="526"/>
      <c r="R176" s="294"/>
      <c r="S176" s="527"/>
      <c r="T176" s="526"/>
      <c r="U176" s="294"/>
      <c r="V176" s="527"/>
      <c r="W176" s="528"/>
      <c r="X176" s="294"/>
      <c r="Y176" s="527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Z176" s="108"/>
      <c r="BA176" s="108"/>
      <c r="BB176" s="108"/>
      <c r="BC176" s="108"/>
      <c r="BD176" s="108"/>
      <c r="BE176" s="108"/>
    </row>
    <row r="177" s="107" customFormat="true" ht="16.5" hidden="false" customHeight="false" outlineLevel="0" collapsed="false">
      <c r="A177" s="523" t="s">
        <v>379</v>
      </c>
      <c r="B177" s="523"/>
      <c r="C177" s="523"/>
      <c r="D177" s="523"/>
      <c r="E177" s="523"/>
      <c r="F177" s="523"/>
      <c r="G177" s="523"/>
      <c r="H177" s="523"/>
      <c r="I177" s="523"/>
      <c r="J177" s="523"/>
      <c r="K177" s="523"/>
      <c r="L177" s="523"/>
      <c r="M177" s="523"/>
      <c r="N177" s="529" t="n">
        <v>0</v>
      </c>
      <c r="O177" s="530" t="n">
        <v>0</v>
      </c>
      <c r="P177" s="531" t="n">
        <v>0</v>
      </c>
      <c r="Q177" s="529" t="n">
        <v>1</v>
      </c>
      <c r="R177" s="530" t="n">
        <v>0</v>
      </c>
      <c r="S177" s="531" t="n">
        <v>1</v>
      </c>
      <c r="T177" s="529" t="n">
        <v>0</v>
      </c>
      <c r="U177" s="530" t="n">
        <v>1</v>
      </c>
      <c r="V177" s="531" t="n">
        <v>0</v>
      </c>
      <c r="W177" s="529" t="n">
        <v>1</v>
      </c>
      <c r="X177" s="530" t="n">
        <v>1</v>
      </c>
      <c r="Y177" s="531" t="n">
        <v>0</v>
      </c>
      <c r="AE177" s="107" t="s">
        <v>117</v>
      </c>
      <c r="AF177" s="107" t="s">
        <v>118</v>
      </c>
      <c r="AG177" s="107" t="s">
        <v>119</v>
      </c>
      <c r="AH177" s="107" t="s">
        <v>120</v>
      </c>
      <c r="AK177" s="131" t="s">
        <v>141</v>
      </c>
      <c r="AL177" s="131" t="n">
        <f aca="false">AL11+AL39+AL64+AL100+AL134</f>
        <v>2</v>
      </c>
      <c r="AM177" s="131" t="n">
        <f aca="false">AM11+AM39+AM64+AM100+AM134</f>
        <v>2</v>
      </c>
      <c r="AN177" s="131" t="n">
        <f aca="false">AN11+AN39+AN64+AN100+AN134</f>
        <v>4</v>
      </c>
      <c r="AO177" s="131" t="n">
        <f aca="false">AO11+AO39+AO64+AO100+AO134</f>
        <v>2</v>
      </c>
      <c r="AP177" s="131" t="n">
        <f aca="false">AP11+AP39+AP64+AP100+AP134</f>
        <v>2</v>
      </c>
      <c r="AQ177" s="131" t="n">
        <f aca="false">AQ11+AQ39+AQ64+AQ100+AQ134</f>
        <v>2</v>
      </c>
      <c r="AR177" s="131" t="n">
        <f aca="false">AR11+AR39+AR64+AR100+AR134</f>
        <v>4</v>
      </c>
      <c r="AS177" s="131" t="n">
        <f aca="false">AS11+AS39+AS64+AS100+AS134</f>
        <v>2</v>
      </c>
      <c r="AT177" s="131" t="n">
        <f aca="false">AT11+AT39+AT64+AT100+AT134</f>
        <v>3</v>
      </c>
      <c r="AU177" s="131" t="n">
        <f aca="false">AU11+AU39+AU64+AU100+AU134</f>
        <v>3</v>
      </c>
      <c r="AV177" s="131" t="n">
        <f aca="false">AV11+AV39+AV64+AV100+AV134</f>
        <v>2</v>
      </c>
      <c r="AW177" s="131" t="n">
        <f aca="false">AW11+AW39+AW64+AW100+AW134</f>
        <v>1</v>
      </c>
      <c r="AZ177" s="108"/>
      <c r="BA177" s="108"/>
      <c r="BB177" s="108"/>
      <c r="BC177" s="108"/>
      <c r="BD177" s="108"/>
      <c r="BE177" s="108"/>
    </row>
    <row r="178" s="107" customFormat="true" ht="15.75" hidden="false" customHeight="true" outlineLevel="0" collapsed="false">
      <c r="A178" s="532" t="s">
        <v>380</v>
      </c>
      <c r="B178" s="532"/>
      <c r="C178" s="532"/>
      <c r="D178" s="532"/>
      <c r="E178" s="532"/>
      <c r="F178" s="532"/>
      <c r="G178" s="532"/>
      <c r="H178" s="532"/>
      <c r="I178" s="532"/>
      <c r="J178" s="532"/>
      <c r="K178" s="532"/>
      <c r="L178" s="532"/>
      <c r="M178" s="532"/>
      <c r="N178" s="218" t="n">
        <f aca="false">AE178</f>
        <v>60</v>
      </c>
      <c r="O178" s="218"/>
      <c r="P178" s="218"/>
      <c r="Q178" s="218" t="n">
        <f aca="false">AF178</f>
        <v>60</v>
      </c>
      <c r="R178" s="218"/>
      <c r="S178" s="218"/>
      <c r="T178" s="218" t="n">
        <f aca="false">AG178+8</f>
        <v>60</v>
      </c>
      <c r="U178" s="218"/>
      <c r="V178" s="218"/>
      <c r="W178" s="218" t="n">
        <f aca="false">AH178+3</f>
        <v>60</v>
      </c>
      <c r="X178" s="218"/>
      <c r="Y178" s="218"/>
      <c r="AE178" s="107" t="n">
        <f aca="false">AE10+AE35+AE60+AE96+AE132+AE164</f>
        <v>60</v>
      </c>
      <c r="AF178" s="107" t="n">
        <f aca="false">AF10+AF35+AF60+AF96+AF132+AF164</f>
        <v>60</v>
      </c>
      <c r="AG178" s="107" t="n">
        <f aca="false">AG10+AG35+AG60+AG96+AG132+AG164</f>
        <v>52</v>
      </c>
      <c r="AH178" s="107" t="n">
        <f aca="false">AH10+AH35+AH60+AH96+AH132+AH164</f>
        <v>57</v>
      </c>
      <c r="AI178" s="107" t="n">
        <f aca="false">AI10+AI35+AI60+AI96+AI132+AI164</f>
        <v>229</v>
      </c>
      <c r="AK178" s="108" t="s">
        <v>143</v>
      </c>
      <c r="AL178" s="131" t="n">
        <f aca="false">AL12+AL40+AL65+AL101+AL135</f>
        <v>6</v>
      </c>
      <c r="AM178" s="131" t="n">
        <f aca="false">AM12+AM40+AM65+AM101+AM135+1</f>
        <v>4</v>
      </c>
      <c r="AN178" s="131" t="n">
        <f aca="false">AN12+AN40+AN65+AN101+AN135</f>
        <v>3</v>
      </c>
      <c r="AO178" s="131" t="n">
        <f aca="false">AO12+AO40+AO65+AO101+AO135</f>
        <v>5</v>
      </c>
      <c r="AP178" s="131" t="n">
        <f aca="false">AP12+AP40+AP65+AP101+AP135</f>
        <v>4</v>
      </c>
      <c r="AQ178" s="131" t="n">
        <f aca="false">AQ12+AQ40+AQ65+AQ101+AQ135</f>
        <v>5</v>
      </c>
      <c r="AR178" s="131" t="n">
        <f aca="false">AR12+AR40+AR65+AR101+AR135</f>
        <v>4</v>
      </c>
      <c r="AS178" s="131" t="n">
        <f aca="false">AS12+AS40+AS65+AS101+AS135</f>
        <v>4</v>
      </c>
      <c r="AT178" s="131" t="n">
        <f aca="false">AT12+AT40+AT65+AT101+AT135+1</f>
        <v>3</v>
      </c>
      <c r="AU178" s="131" t="n">
        <f aca="false">AU12+AU40+AU65+AU101+AU135</f>
        <v>2</v>
      </c>
      <c r="AV178" s="131" t="n">
        <f aca="false">AV12+AV40+AV65+AV101+AV135</f>
        <v>2</v>
      </c>
      <c r="AW178" s="131" t="n">
        <f aca="false">AW12+AW40+AW65+AW101+AW135+1</f>
        <v>4</v>
      </c>
      <c r="AZ178" s="108"/>
      <c r="BA178" s="108"/>
      <c r="BB178" s="108"/>
      <c r="BC178" s="108"/>
      <c r="BD178" s="108"/>
      <c r="BE178" s="108"/>
    </row>
    <row r="179" s="107" customFormat="true" ht="15.75" hidden="false" customHeight="true" outlineLevel="0" collapsed="false">
      <c r="A179" s="533"/>
      <c r="B179" s="533" t="s">
        <v>381</v>
      </c>
      <c r="C179" s="533"/>
      <c r="D179" s="534"/>
      <c r="E179" s="535"/>
      <c r="F179" s="535"/>
      <c r="G179" s="533"/>
      <c r="H179" s="536" t="s">
        <v>382</v>
      </c>
      <c r="I179" s="533"/>
      <c r="J179" s="533"/>
      <c r="K179" s="533"/>
      <c r="L179" s="533"/>
      <c r="M179" s="533"/>
      <c r="N179" s="537" t="n">
        <f aca="false">N178+Q178+T178+W178</f>
        <v>240</v>
      </c>
      <c r="O179" s="537"/>
      <c r="P179" s="537"/>
      <c r="Q179" s="537"/>
      <c r="R179" s="537"/>
      <c r="S179" s="537"/>
      <c r="T179" s="537"/>
      <c r="U179" s="537"/>
      <c r="V179" s="537"/>
      <c r="W179" s="537"/>
      <c r="X179" s="537"/>
      <c r="Y179" s="537"/>
      <c r="AK179" s="108" t="s">
        <v>145</v>
      </c>
      <c r="AL179" s="131" t="n">
        <f aca="false">AL13+AL41+AL66+AL102+AL136</f>
        <v>0</v>
      </c>
      <c r="AM179" s="131" t="n">
        <f aca="false">AM13+AM41+AM66+AM102+AM136</f>
        <v>0</v>
      </c>
      <c r="AN179" s="131" t="n">
        <f aca="false">AN13+AN41+AN66+AN102+AN136</f>
        <v>0</v>
      </c>
      <c r="AO179" s="131" t="n">
        <f aca="false">AO13+AO41+AO66+AO102+AO136</f>
        <v>0</v>
      </c>
      <c r="AP179" s="131" t="n">
        <f aca="false">AP13+AP41+AP66+AP102+AP136</f>
        <v>0</v>
      </c>
      <c r="AQ179" s="131" t="n">
        <f aca="false">AQ13+AQ41+AQ66+AQ102+AQ136</f>
        <v>0</v>
      </c>
      <c r="AR179" s="131" t="n">
        <f aca="false">AR13+AR41+AR66+AR102+AR136</f>
        <v>0</v>
      </c>
      <c r="AS179" s="131" t="n">
        <f aca="false">AS13+AS41+AS66+AS102+AS136</f>
        <v>0</v>
      </c>
      <c r="AT179" s="131" t="n">
        <f aca="false">AT13+AT41+AT66+AT102+AT136</f>
        <v>0</v>
      </c>
      <c r="AU179" s="131" t="n">
        <f aca="false">AU13+AU41+AU66+AU102+AU136</f>
        <v>0</v>
      </c>
      <c r="AV179" s="131" t="n">
        <f aca="false">AV13+AV41+AV66+AV102+AV136</f>
        <v>0</v>
      </c>
      <c r="AW179" s="131" t="n">
        <f aca="false">AW13+AW41+AW66+AW102+AW136</f>
        <v>0</v>
      </c>
      <c r="AZ179" s="108"/>
      <c r="BA179" s="108"/>
      <c r="BB179" s="108"/>
      <c r="BC179" s="108"/>
      <c r="BD179" s="108"/>
      <c r="BE179" s="108"/>
    </row>
    <row r="180" s="107" customFormat="true" ht="15.75" hidden="false" customHeight="false" outlineLevel="0" collapsed="false">
      <c r="B180" s="533"/>
      <c r="C180" s="533"/>
      <c r="D180" s="533"/>
      <c r="E180" s="533"/>
      <c r="F180" s="533"/>
      <c r="G180" s="533"/>
      <c r="H180" s="533"/>
      <c r="I180" s="533"/>
      <c r="J180" s="533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AK180" s="108" t="s">
        <v>147</v>
      </c>
      <c r="AL180" s="131" t="n">
        <f aca="false">AL14+AL42+AL67+AL103+AL137</f>
        <v>0</v>
      </c>
      <c r="AM180" s="131" t="n">
        <f aca="false">AM14+AM42+AM67+AM103+AM137</f>
        <v>0</v>
      </c>
      <c r="AN180" s="131" t="n">
        <f aca="false">AN14+AN42+AN67+AN103+AN137</f>
        <v>0</v>
      </c>
      <c r="AO180" s="131" t="n">
        <f aca="false">AO14+AO42+AO67+AO103+AO137</f>
        <v>1</v>
      </c>
      <c r="AP180" s="131" t="n">
        <f aca="false">AP14+AP42+AP67+AP103+AP137</f>
        <v>0</v>
      </c>
      <c r="AQ180" s="131" t="n">
        <f aca="false">AQ14+AQ42+AQ67+AQ103+AQ137</f>
        <v>1</v>
      </c>
      <c r="AR180" s="131" t="n">
        <f aca="false">AR14+AR42+AR67+AR103+AR137</f>
        <v>0</v>
      </c>
      <c r="AS180" s="131" t="n">
        <f aca="false">AS14+AS42+AS67+AS103+AS137</f>
        <v>1</v>
      </c>
      <c r="AT180" s="131" t="n">
        <f aca="false">AT14+AT42+AT67+AT103+AT137</f>
        <v>0</v>
      </c>
      <c r="AU180" s="131" t="n">
        <f aca="false">AU14+AU42+AU67+AU103+AU137</f>
        <v>1</v>
      </c>
      <c r="AV180" s="131" t="n">
        <f aca="false">AV14+AV42+AV67+AV103+AV137</f>
        <v>1</v>
      </c>
      <c r="AW180" s="131" t="n">
        <f aca="false">AW14+AW42+AW67+AW103+AW137</f>
        <v>0</v>
      </c>
      <c r="AZ180" s="108"/>
      <c r="BA180" s="108"/>
      <c r="BB180" s="108"/>
      <c r="BC180" s="108"/>
      <c r="BD180" s="108"/>
      <c r="BE180" s="108"/>
    </row>
    <row r="181" s="107" customFormat="true" ht="15.75" hidden="false" customHeight="false" outlineLevel="0" collapsed="false">
      <c r="B181" s="533" t="s">
        <v>383</v>
      </c>
      <c r="C181" s="533"/>
      <c r="D181" s="534"/>
      <c r="E181" s="534"/>
      <c r="F181" s="534"/>
      <c r="G181" s="533"/>
      <c r="H181" s="536" t="s">
        <v>384</v>
      </c>
      <c r="I181" s="536"/>
      <c r="J181" s="536"/>
      <c r="AL181" s="131" t="n">
        <f aca="false">AL15+AL43+AL68+AL104+AL139</f>
        <v>0</v>
      </c>
      <c r="AZ181" s="108"/>
      <c r="BA181" s="108"/>
      <c r="BB181" s="108"/>
      <c r="BC181" s="108"/>
      <c r="BD181" s="108"/>
      <c r="BE181" s="108"/>
    </row>
    <row r="182" s="107" customFormat="true" ht="15.75" hidden="false" customHeight="false" outlineLevel="0" collapsed="false">
      <c r="AZ182" s="108"/>
      <c r="BA182" s="108"/>
      <c r="BB182" s="108"/>
      <c r="BC182" s="108"/>
      <c r="BD182" s="108"/>
      <c r="BE182" s="108"/>
    </row>
    <row r="183" s="107" customFormat="true" ht="16.5" hidden="false" customHeight="false" outlineLevel="0" collapsed="false">
      <c r="A183" s="101"/>
      <c r="AZ183" s="108"/>
      <c r="BA183" s="108"/>
      <c r="BB183" s="108"/>
      <c r="BC183" s="108"/>
      <c r="BD183" s="108"/>
      <c r="BE183" s="108"/>
    </row>
    <row r="184" s="107" customFormat="true" ht="16.5" hidden="false" customHeight="false" outlineLevel="0" collapsed="false">
      <c r="A184" s="101"/>
      <c r="T184" s="525"/>
      <c r="AZ184" s="108"/>
      <c r="BA184" s="108"/>
      <c r="BB184" s="108"/>
      <c r="BC184" s="108"/>
      <c r="BD184" s="108"/>
      <c r="BE184" s="108"/>
    </row>
    <row r="185" s="107" customFormat="true" ht="15.75" hidden="false" customHeight="false" outlineLevel="0" collapsed="false">
      <c r="A185" s="538"/>
      <c r="B185" s="539"/>
      <c r="C185" s="539"/>
      <c r="D185" s="539"/>
      <c r="E185" s="539"/>
      <c r="F185" s="539"/>
      <c r="G185" s="539"/>
      <c r="H185" s="539"/>
      <c r="I185" s="539"/>
      <c r="J185" s="539"/>
      <c r="K185" s="539"/>
      <c r="L185" s="539"/>
      <c r="M185" s="539"/>
      <c r="N185" s="539"/>
      <c r="O185" s="539"/>
      <c r="P185" s="539"/>
      <c r="Q185" s="539"/>
      <c r="R185" s="539"/>
      <c r="S185" s="539"/>
      <c r="T185" s="539"/>
      <c r="U185" s="539"/>
      <c r="V185" s="539"/>
      <c r="W185" s="539"/>
      <c r="X185" s="539"/>
      <c r="Y185" s="539"/>
      <c r="Z185" s="539"/>
      <c r="AZ185" s="108"/>
      <c r="BA185" s="108"/>
      <c r="BB185" s="108"/>
      <c r="BC185" s="108"/>
      <c r="BD185" s="108"/>
      <c r="BE185" s="108"/>
    </row>
    <row r="186" s="107" customFormat="true" ht="15.75" hidden="false" customHeight="false" outlineLevel="0" collapsed="false">
      <c r="A186" s="101"/>
      <c r="C186" s="540"/>
      <c r="D186" s="541"/>
      <c r="E186" s="541"/>
      <c r="F186" s="540"/>
      <c r="G186" s="540"/>
      <c r="H186" s="540"/>
      <c r="S186" s="107" t="n">
        <f aca="false">COUNTIF($D$11:$D$101,6)</f>
        <v>0</v>
      </c>
      <c r="T186" s="107" t="n">
        <f aca="false">COUNTIF($D$11:$D$101,7)+2</f>
        <v>3</v>
      </c>
      <c r="U186" s="107" t="n">
        <f aca="false">COUNTIF($D$11:$D$101,8)</f>
        <v>0</v>
      </c>
      <c r="V186" s="107" t="n">
        <f aca="false">COUNTIF($D$11:$D$101,9)</f>
        <v>0</v>
      </c>
      <c r="AZ186" s="108"/>
      <c r="BA186" s="108"/>
      <c r="BB186" s="108"/>
      <c r="BC186" s="108"/>
      <c r="BD186" s="108"/>
      <c r="BE186" s="108"/>
    </row>
    <row r="187" s="107" customFormat="true" ht="15.75" hidden="false" customHeight="false" outlineLevel="0" collapsed="false">
      <c r="A187" s="101"/>
      <c r="B187" s="542"/>
      <c r="C187" s="543"/>
      <c r="D187" s="543"/>
      <c r="E187" s="543"/>
      <c r="F187" s="542"/>
      <c r="G187" s="542"/>
      <c r="H187" s="542"/>
      <c r="I187" s="542"/>
      <c r="J187" s="542"/>
      <c r="K187" s="542"/>
      <c r="L187" s="543"/>
      <c r="M187" s="543"/>
      <c r="N187" s="543"/>
      <c r="O187" s="543"/>
      <c r="P187" s="543"/>
      <c r="Q187" s="543"/>
      <c r="R187" s="543"/>
      <c r="S187" s="543" t="n">
        <f aca="false">COUNTIF($D$129:$D$151,6)</f>
        <v>0</v>
      </c>
      <c r="T187" s="543" t="n">
        <f aca="false">COUNTIF($D$129:$D$151,7)</f>
        <v>1</v>
      </c>
      <c r="U187" s="543" t="n">
        <f aca="false">COUNTIF($D$129:$D$151,8)</f>
        <v>0</v>
      </c>
      <c r="V187" s="543" t="n">
        <f aca="false">COUNTIF($D$129:$D$151,9)</f>
        <v>0</v>
      </c>
      <c r="W187" s="543"/>
      <c r="X187" s="543"/>
      <c r="Y187" s="543"/>
      <c r="Z187" s="544"/>
      <c r="AZ187" s="108"/>
      <c r="BA187" s="108"/>
      <c r="BB187" s="108"/>
      <c r="BC187" s="108"/>
      <c r="BD187" s="108"/>
      <c r="BE187" s="108"/>
    </row>
    <row r="188" s="107" customFormat="true" ht="15.75" hidden="false" customHeight="false" outlineLevel="0" collapsed="false">
      <c r="A188" s="101"/>
      <c r="B188" s="542"/>
      <c r="C188" s="543"/>
      <c r="D188" s="543"/>
      <c r="E188" s="543"/>
      <c r="F188" s="542"/>
      <c r="G188" s="542"/>
      <c r="H188" s="542"/>
      <c r="I188" s="542"/>
      <c r="J188" s="542"/>
      <c r="K188" s="542"/>
      <c r="L188" s="543"/>
      <c r="M188" s="543"/>
      <c r="N188" s="543"/>
      <c r="O188" s="543"/>
      <c r="P188" s="543"/>
      <c r="Q188" s="543"/>
      <c r="R188" s="543"/>
      <c r="S188" s="543"/>
      <c r="T188" s="543"/>
      <c r="U188" s="543"/>
      <c r="V188" s="543"/>
      <c r="W188" s="543"/>
      <c r="X188" s="543"/>
      <c r="Y188" s="543"/>
      <c r="Z188" s="544"/>
      <c r="AZ188" s="108"/>
      <c r="BA188" s="108"/>
      <c r="BB188" s="108"/>
      <c r="BC188" s="108"/>
      <c r="BD188" s="108"/>
      <c r="BE188" s="108"/>
    </row>
    <row r="189" s="107" customFormat="true" ht="15.75" hidden="false" customHeight="false" outlineLevel="0" collapsed="false">
      <c r="A189" s="101"/>
      <c r="B189" s="542"/>
      <c r="C189" s="543"/>
      <c r="D189" s="543"/>
      <c r="E189" s="543"/>
      <c r="F189" s="542"/>
      <c r="G189" s="542"/>
      <c r="H189" s="542"/>
      <c r="I189" s="542"/>
      <c r="J189" s="542"/>
      <c r="K189" s="542"/>
      <c r="L189" s="543"/>
      <c r="M189" s="543"/>
      <c r="N189" s="543"/>
      <c r="O189" s="543"/>
      <c r="P189" s="543"/>
      <c r="Q189" s="543"/>
      <c r="R189" s="543"/>
      <c r="S189" s="543"/>
      <c r="T189" s="543"/>
      <c r="U189" s="543"/>
      <c r="V189" s="543"/>
      <c r="W189" s="543"/>
      <c r="X189" s="543"/>
      <c r="Y189" s="543"/>
      <c r="Z189" s="544"/>
      <c r="AZ189" s="108"/>
      <c r="BA189" s="108"/>
      <c r="BB189" s="108"/>
      <c r="BC189" s="108"/>
      <c r="BD189" s="108"/>
      <c r="BE189" s="108"/>
    </row>
    <row r="190" s="107" customFormat="true" ht="15.75" hidden="false" customHeight="true" outlineLevel="0" collapsed="false">
      <c r="A190" s="101"/>
      <c r="B190" s="542"/>
      <c r="C190" s="543"/>
      <c r="D190" s="543"/>
      <c r="E190" s="543"/>
      <c r="F190" s="542"/>
      <c r="G190" s="542"/>
      <c r="H190" s="542"/>
      <c r="I190" s="542"/>
      <c r="J190" s="542"/>
      <c r="K190" s="542"/>
      <c r="L190" s="543"/>
      <c r="M190" s="543"/>
      <c r="N190" s="543"/>
      <c r="O190" s="543"/>
      <c r="P190" s="543"/>
      <c r="Q190" s="543"/>
      <c r="R190" s="543"/>
      <c r="S190" s="543"/>
      <c r="T190" s="543"/>
      <c r="U190" s="543"/>
      <c r="V190" s="543"/>
      <c r="W190" s="543"/>
      <c r="X190" s="543"/>
      <c r="Y190" s="543"/>
      <c r="Z190" s="544"/>
      <c r="AZ190" s="108"/>
      <c r="BA190" s="108"/>
      <c r="BB190" s="108"/>
      <c r="BC190" s="108"/>
      <c r="BD190" s="108"/>
      <c r="BE190" s="108"/>
    </row>
    <row r="191" s="107" customFormat="true" ht="15.75" hidden="false" customHeight="false" outlineLevel="0" collapsed="false">
      <c r="A191" s="101"/>
      <c r="B191" s="542"/>
      <c r="C191" s="543"/>
      <c r="D191" s="543"/>
      <c r="E191" s="543"/>
      <c r="F191" s="542"/>
      <c r="G191" s="542"/>
      <c r="H191" s="542"/>
      <c r="I191" s="542"/>
      <c r="J191" s="542"/>
      <c r="K191" s="542"/>
      <c r="L191" s="543"/>
      <c r="M191" s="543"/>
      <c r="N191" s="543"/>
      <c r="O191" s="543"/>
      <c r="P191" s="543"/>
      <c r="Q191" s="543"/>
      <c r="R191" s="543"/>
      <c r="S191" s="543"/>
      <c r="T191" s="543"/>
      <c r="U191" s="543"/>
      <c r="V191" s="543"/>
      <c r="W191" s="543"/>
      <c r="X191" s="543"/>
      <c r="Y191" s="543"/>
      <c r="Z191" s="544"/>
      <c r="AZ191" s="108"/>
      <c r="BA191" s="108"/>
      <c r="BB191" s="108"/>
      <c r="BC191" s="108"/>
      <c r="BD191" s="108"/>
      <c r="BE191" s="108"/>
    </row>
    <row r="192" s="107" customFormat="true" ht="15.75" hidden="false" customHeight="false" outlineLevel="0" collapsed="false">
      <c r="A192" s="101"/>
      <c r="B192" s="545"/>
      <c r="C192" s="546"/>
      <c r="D192" s="546"/>
      <c r="E192" s="546"/>
      <c r="F192" s="545"/>
      <c r="G192" s="545"/>
      <c r="H192" s="545"/>
      <c r="I192" s="545"/>
      <c r="J192" s="545"/>
      <c r="K192" s="545"/>
      <c r="L192" s="546"/>
      <c r="M192" s="546"/>
      <c r="N192" s="546"/>
      <c r="O192" s="546"/>
      <c r="P192" s="546"/>
      <c r="Q192" s="546"/>
      <c r="R192" s="546"/>
      <c r="S192" s="546"/>
      <c r="T192" s="546"/>
      <c r="U192" s="546"/>
      <c r="V192" s="546"/>
      <c r="W192" s="546"/>
      <c r="X192" s="546"/>
      <c r="Y192" s="546"/>
      <c r="Z192" s="547"/>
      <c r="AZ192" s="108"/>
      <c r="BA192" s="108"/>
      <c r="BB192" s="108"/>
      <c r="BC192" s="108"/>
      <c r="BD192" s="108"/>
      <c r="BE192" s="108"/>
    </row>
    <row r="193" s="548" customFormat="true" ht="15.75" hidden="false" customHeight="false" outlineLevel="0" collapsed="false">
      <c r="A193" s="101"/>
      <c r="B193" s="545"/>
      <c r="C193" s="546"/>
      <c r="D193" s="546"/>
      <c r="E193" s="546"/>
      <c r="F193" s="545"/>
      <c r="G193" s="545"/>
      <c r="H193" s="545"/>
      <c r="I193" s="545"/>
      <c r="J193" s="545"/>
      <c r="K193" s="545"/>
      <c r="L193" s="546"/>
      <c r="M193" s="546"/>
      <c r="N193" s="546"/>
      <c r="O193" s="546"/>
      <c r="P193" s="546"/>
      <c r="Q193" s="546"/>
      <c r="R193" s="546"/>
      <c r="S193" s="546"/>
      <c r="T193" s="546"/>
      <c r="U193" s="546"/>
      <c r="V193" s="546"/>
      <c r="W193" s="546"/>
      <c r="X193" s="546"/>
      <c r="Y193" s="546"/>
      <c r="Z193" s="547"/>
      <c r="AZ193" s="549"/>
      <c r="BA193" s="549"/>
      <c r="BB193" s="549"/>
      <c r="BC193" s="549"/>
      <c r="BD193" s="549"/>
      <c r="BE193" s="549"/>
    </row>
    <row r="194" s="107" customFormat="true" ht="15.75" hidden="false" customHeight="false" outlineLevel="0" collapsed="false">
      <c r="A194" s="101"/>
      <c r="B194" s="545"/>
      <c r="C194" s="546"/>
      <c r="D194" s="546"/>
      <c r="E194" s="546"/>
      <c r="F194" s="545"/>
      <c r="G194" s="545"/>
      <c r="H194" s="545"/>
      <c r="I194" s="545"/>
      <c r="J194" s="545"/>
      <c r="K194" s="545"/>
      <c r="L194" s="546"/>
      <c r="M194" s="546"/>
      <c r="N194" s="546"/>
      <c r="O194" s="546"/>
      <c r="P194" s="546"/>
      <c r="Q194" s="546"/>
      <c r="R194" s="546"/>
      <c r="S194" s="546"/>
      <c r="T194" s="546"/>
      <c r="U194" s="546"/>
      <c r="V194" s="546"/>
      <c r="W194" s="546"/>
      <c r="X194" s="546"/>
      <c r="Y194" s="546"/>
      <c r="Z194" s="547"/>
      <c r="AZ194" s="108"/>
      <c r="BA194" s="108"/>
      <c r="BB194" s="108"/>
      <c r="BC194" s="108"/>
      <c r="BD194" s="108"/>
      <c r="BE194" s="108"/>
    </row>
    <row r="195" s="107" customFormat="true" ht="15.75" hidden="false" customHeight="false" outlineLevel="0" collapsed="false">
      <c r="A195" s="101"/>
      <c r="B195" s="545"/>
      <c r="C195" s="546"/>
      <c r="D195" s="546"/>
      <c r="E195" s="546"/>
      <c r="F195" s="545"/>
      <c r="G195" s="545"/>
      <c r="H195" s="545"/>
      <c r="I195" s="545"/>
      <c r="J195" s="545"/>
      <c r="K195" s="545"/>
      <c r="L195" s="546"/>
      <c r="M195" s="546"/>
      <c r="N195" s="546"/>
      <c r="O195" s="546"/>
      <c r="P195" s="546"/>
      <c r="Q195" s="546"/>
      <c r="R195" s="546"/>
      <c r="S195" s="546"/>
      <c r="T195" s="546"/>
      <c r="U195" s="546"/>
      <c r="V195" s="546"/>
      <c r="W195" s="546"/>
      <c r="X195" s="546"/>
      <c r="Y195" s="546"/>
      <c r="Z195" s="547"/>
      <c r="AZ195" s="108"/>
      <c r="BA195" s="108"/>
      <c r="BB195" s="108"/>
      <c r="BC195" s="108"/>
      <c r="BD195" s="108"/>
      <c r="BE195" s="108"/>
    </row>
    <row r="196" s="107" customFormat="true" ht="15.75" hidden="false" customHeight="false" outlineLevel="0" collapsed="false">
      <c r="A196" s="101"/>
      <c r="B196" s="545"/>
      <c r="C196" s="546"/>
      <c r="D196" s="546"/>
      <c r="E196" s="546"/>
      <c r="F196" s="545"/>
      <c r="G196" s="545"/>
      <c r="H196" s="545"/>
      <c r="I196" s="545"/>
      <c r="J196" s="545"/>
      <c r="K196" s="545"/>
      <c r="L196" s="546"/>
      <c r="M196" s="546"/>
      <c r="N196" s="546"/>
      <c r="O196" s="546"/>
      <c r="P196" s="546"/>
      <c r="Q196" s="546"/>
      <c r="R196" s="546"/>
      <c r="S196" s="546"/>
      <c r="T196" s="546"/>
      <c r="U196" s="546"/>
      <c r="V196" s="546"/>
      <c r="W196" s="546"/>
      <c r="X196" s="546"/>
      <c r="Y196" s="546"/>
      <c r="Z196" s="547"/>
      <c r="AZ196" s="108"/>
      <c r="BA196" s="108"/>
      <c r="BB196" s="108"/>
      <c r="BC196" s="108"/>
      <c r="BD196" s="108"/>
      <c r="BE196" s="108"/>
    </row>
    <row r="197" s="107" customFormat="true" ht="15.75" hidden="false" customHeight="false" outlineLevel="0" collapsed="false">
      <c r="A197" s="101"/>
      <c r="B197" s="545"/>
      <c r="C197" s="546"/>
      <c r="D197" s="546"/>
      <c r="E197" s="546"/>
      <c r="F197" s="545"/>
      <c r="G197" s="545"/>
      <c r="H197" s="545"/>
      <c r="I197" s="545"/>
      <c r="J197" s="545"/>
      <c r="K197" s="545"/>
      <c r="L197" s="546"/>
      <c r="M197" s="546"/>
      <c r="N197" s="546"/>
      <c r="O197" s="546"/>
      <c r="P197" s="546"/>
      <c r="Q197" s="546"/>
      <c r="R197" s="546"/>
      <c r="S197" s="546"/>
      <c r="T197" s="546"/>
      <c r="U197" s="546"/>
      <c r="V197" s="546"/>
      <c r="W197" s="546"/>
      <c r="X197" s="546"/>
      <c r="Y197" s="546"/>
      <c r="Z197" s="547"/>
      <c r="AZ197" s="108"/>
      <c r="BA197" s="108"/>
      <c r="BB197" s="108"/>
      <c r="BC197" s="108"/>
      <c r="BD197" s="108"/>
      <c r="BE197" s="108"/>
    </row>
    <row r="198" s="107" customFormat="true" ht="15.75" hidden="false" customHeight="false" outlineLevel="0" collapsed="false">
      <c r="A198" s="101"/>
      <c r="B198" s="545"/>
      <c r="C198" s="546"/>
      <c r="D198" s="546"/>
      <c r="E198" s="546"/>
      <c r="F198" s="545"/>
      <c r="G198" s="545"/>
      <c r="H198" s="545"/>
      <c r="I198" s="545"/>
      <c r="J198" s="545"/>
      <c r="K198" s="545"/>
      <c r="L198" s="546"/>
      <c r="M198" s="546"/>
      <c r="N198" s="546"/>
      <c r="O198" s="546"/>
      <c r="P198" s="546"/>
      <c r="Q198" s="546"/>
      <c r="R198" s="546"/>
      <c r="S198" s="546"/>
      <c r="T198" s="546"/>
      <c r="U198" s="546"/>
      <c r="V198" s="546"/>
      <c r="W198" s="546"/>
      <c r="X198" s="546"/>
      <c r="Y198" s="546"/>
      <c r="Z198" s="547"/>
      <c r="AZ198" s="108"/>
      <c r="BA198" s="108"/>
      <c r="BB198" s="108"/>
      <c r="BC198" s="108"/>
      <c r="BD198" s="108"/>
      <c r="BE198" s="108"/>
    </row>
    <row r="199" s="107" customFormat="true" ht="15.75" hidden="false" customHeight="false" outlineLevel="0" collapsed="false">
      <c r="A199" s="101"/>
      <c r="B199" s="545"/>
      <c r="C199" s="546"/>
      <c r="D199" s="546"/>
      <c r="E199" s="546"/>
      <c r="F199" s="545"/>
      <c r="G199" s="545"/>
      <c r="H199" s="545"/>
      <c r="I199" s="545"/>
      <c r="J199" s="545"/>
      <c r="K199" s="545"/>
      <c r="L199" s="546"/>
      <c r="M199" s="546"/>
      <c r="N199" s="546"/>
      <c r="O199" s="546"/>
      <c r="P199" s="546"/>
      <c r="Q199" s="546"/>
      <c r="R199" s="546"/>
      <c r="S199" s="546"/>
      <c r="T199" s="546"/>
      <c r="U199" s="546"/>
      <c r="V199" s="546"/>
      <c r="W199" s="546"/>
      <c r="X199" s="546"/>
      <c r="Y199" s="546"/>
      <c r="Z199" s="547"/>
      <c r="AZ199" s="108"/>
      <c r="BA199" s="108"/>
      <c r="BB199" s="108"/>
      <c r="BC199" s="108"/>
      <c r="BD199" s="108"/>
      <c r="BE199" s="108"/>
    </row>
    <row r="200" s="107" customFormat="true" ht="15.75" hidden="false" customHeight="false" outlineLevel="0" collapsed="false">
      <c r="A200" s="101"/>
      <c r="B200" s="545"/>
      <c r="C200" s="546"/>
      <c r="D200" s="546"/>
      <c r="E200" s="546"/>
      <c r="F200" s="545"/>
      <c r="G200" s="545"/>
      <c r="H200" s="545"/>
      <c r="I200" s="545"/>
      <c r="J200" s="545"/>
      <c r="K200" s="545"/>
      <c r="L200" s="546"/>
      <c r="M200" s="546"/>
      <c r="N200" s="546"/>
      <c r="O200" s="546"/>
      <c r="P200" s="546"/>
      <c r="Q200" s="546"/>
      <c r="R200" s="546"/>
      <c r="S200" s="546"/>
      <c r="T200" s="546"/>
      <c r="U200" s="546"/>
      <c r="V200" s="546"/>
      <c r="W200" s="546"/>
      <c r="X200" s="546"/>
      <c r="Y200" s="546"/>
      <c r="Z200" s="547"/>
      <c r="AZ200" s="108"/>
      <c r="BA200" s="108"/>
      <c r="BB200" s="108"/>
      <c r="BC200" s="108"/>
      <c r="BD200" s="108"/>
      <c r="BE200" s="108"/>
    </row>
    <row r="201" s="107" customFormat="true" ht="15.75" hidden="false" customHeight="false" outlineLevel="0" collapsed="false">
      <c r="A201" s="101"/>
      <c r="B201" s="545"/>
      <c r="C201" s="546"/>
      <c r="D201" s="546"/>
      <c r="E201" s="546"/>
      <c r="F201" s="545"/>
      <c r="G201" s="545"/>
      <c r="H201" s="545"/>
      <c r="I201" s="545"/>
      <c r="J201" s="545"/>
      <c r="K201" s="545"/>
      <c r="L201" s="546"/>
      <c r="M201" s="546"/>
      <c r="N201" s="546"/>
      <c r="O201" s="546"/>
      <c r="P201" s="546"/>
      <c r="Q201" s="546"/>
      <c r="R201" s="546"/>
      <c r="S201" s="546"/>
      <c r="T201" s="546"/>
      <c r="U201" s="546"/>
      <c r="V201" s="546"/>
      <c r="W201" s="546"/>
      <c r="X201" s="546"/>
      <c r="Y201" s="546"/>
      <c r="Z201" s="547"/>
      <c r="AZ201" s="108"/>
      <c r="BA201" s="108"/>
      <c r="BB201" s="108"/>
      <c r="BC201" s="108"/>
      <c r="BD201" s="108"/>
      <c r="BE201" s="108"/>
    </row>
    <row r="202" s="107" customFormat="true" ht="15.75" hidden="false" customHeight="false" outlineLevel="0" collapsed="false">
      <c r="A202" s="101"/>
      <c r="B202" s="545"/>
      <c r="C202" s="546"/>
      <c r="D202" s="546"/>
      <c r="E202" s="546"/>
      <c r="F202" s="545"/>
      <c r="G202" s="545"/>
      <c r="H202" s="545"/>
      <c r="I202" s="545"/>
      <c r="J202" s="545"/>
      <c r="K202" s="545"/>
      <c r="L202" s="546"/>
      <c r="M202" s="546"/>
      <c r="N202" s="546"/>
      <c r="O202" s="546"/>
      <c r="P202" s="546"/>
      <c r="Q202" s="546"/>
      <c r="R202" s="546"/>
      <c r="S202" s="546"/>
      <c r="T202" s="546"/>
      <c r="U202" s="546"/>
      <c r="V202" s="546"/>
      <c r="W202" s="546"/>
      <c r="X202" s="546"/>
      <c r="Y202" s="546"/>
      <c r="Z202" s="547"/>
      <c r="AZ202" s="108"/>
      <c r="BA202" s="108"/>
      <c r="BB202" s="108"/>
      <c r="BC202" s="108"/>
      <c r="BD202" s="108"/>
      <c r="BE202" s="108"/>
    </row>
    <row r="203" s="107" customFormat="true" ht="15.75" hidden="false" customHeight="false" outlineLevel="0" collapsed="false">
      <c r="A203" s="101"/>
      <c r="B203" s="545"/>
      <c r="C203" s="546"/>
      <c r="D203" s="546"/>
      <c r="E203" s="546"/>
      <c r="F203" s="545"/>
      <c r="G203" s="545"/>
      <c r="H203" s="545"/>
      <c r="I203" s="545"/>
      <c r="J203" s="545"/>
      <c r="K203" s="545"/>
      <c r="L203" s="546"/>
      <c r="M203" s="546"/>
      <c r="N203" s="546"/>
      <c r="O203" s="546"/>
      <c r="P203" s="546"/>
      <c r="Q203" s="546"/>
      <c r="R203" s="546"/>
      <c r="S203" s="546"/>
      <c r="T203" s="546"/>
      <c r="U203" s="546"/>
      <c r="V203" s="546"/>
      <c r="W203" s="546"/>
      <c r="X203" s="546"/>
      <c r="Y203" s="546"/>
      <c r="Z203" s="547"/>
      <c r="AZ203" s="108"/>
      <c r="BA203" s="108"/>
      <c r="BB203" s="108"/>
      <c r="BC203" s="108"/>
      <c r="BD203" s="108"/>
      <c r="BE203" s="108"/>
    </row>
    <row r="204" s="107" customFormat="true" ht="15.75" hidden="false" customHeight="false" outlineLevel="0" collapsed="false">
      <c r="A204" s="101"/>
      <c r="B204" s="102"/>
      <c r="C204" s="103"/>
      <c r="D204" s="104"/>
      <c r="E204" s="104"/>
      <c r="F204" s="103"/>
      <c r="G204" s="103"/>
      <c r="H204" s="103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Z204" s="108"/>
      <c r="BA204" s="108"/>
      <c r="BB204" s="108"/>
      <c r="BC204" s="108"/>
      <c r="BD204" s="108"/>
      <c r="BE204" s="108"/>
    </row>
    <row r="205" s="107" customFormat="true" ht="15.75" hidden="false" customHeight="false" outlineLevel="0" collapsed="false">
      <c r="A205" s="101"/>
      <c r="B205" s="102"/>
      <c r="C205" s="103"/>
      <c r="D205" s="104"/>
      <c r="E205" s="104"/>
      <c r="F205" s="103"/>
      <c r="G205" s="103"/>
      <c r="H205" s="103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Z205" s="108"/>
      <c r="BA205" s="108"/>
      <c r="BB205" s="108"/>
      <c r="BC205" s="108"/>
      <c r="BD205" s="108"/>
      <c r="BE205" s="108"/>
    </row>
    <row r="206" s="107" customFormat="true" ht="15.75" hidden="false" customHeight="false" outlineLevel="0" collapsed="false">
      <c r="A206" s="101"/>
      <c r="B206" s="102"/>
      <c r="C206" s="103"/>
      <c r="D206" s="104"/>
      <c r="E206" s="104"/>
      <c r="F206" s="103"/>
      <c r="G206" s="103"/>
      <c r="H206" s="103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Z206" s="108"/>
      <c r="BA206" s="108"/>
      <c r="BB206" s="108"/>
      <c r="BC206" s="108"/>
      <c r="BD206" s="108"/>
      <c r="BE206" s="108"/>
    </row>
    <row r="207" s="107" customFormat="true" ht="15.75" hidden="false" customHeight="false" outlineLevel="0" collapsed="false">
      <c r="A207" s="101"/>
      <c r="B207" s="102"/>
      <c r="C207" s="103"/>
      <c r="D207" s="104"/>
      <c r="E207" s="104"/>
      <c r="F207" s="103"/>
      <c r="G207" s="103"/>
      <c r="H207" s="103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Z207" s="108"/>
      <c r="BA207" s="108"/>
      <c r="BB207" s="108"/>
      <c r="BC207" s="108"/>
      <c r="BD207" s="108"/>
      <c r="BE207" s="108"/>
    </row>
    <row r="208" s="107" customFormat="true" ht="15.75" hidden="false" customHeight="false" outlineLevel="0" collapsed="false">
      <c r="A208" s="101"/>
      <c r="B208" s="102"/>
      <c r="C208" s="103"/>
      <c r="D208" s="104"/>
      <c r="E208" s="104"/>
      <c r="F208" s="103"/>
      <c r="G208" s="103"/>
      <c r="H208" s="103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Z208" s="108"/>
      <c r="BA208" s="108"/>
      <c r="BB208" s="108"/>
      <c r="BC208" s="108"/>
      <c r="BD208" s="108"/>
      <c r="BE208" s="108"/>
    </row>
    <row r="209" s="107" customFormat="true" ht="15.75" hidden="false" customHeight="false" outlineLevel="0" collapsed="false">
      <c r="A209" s="101"/>
      <c r="B209" s="102"/>
      <c r="C209" s="103"/>
      <c r="D209" s="104"/>
      <c r="E209" s="104"/>
      <c r="F209" s="103"/>
      <c r="G209" s="103"/>
      <c r="H209" s="103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Z209" s="108"/>
      <c r="BA209" s="108"/>
      <c r="BB209" s="108"/>
      <c r="BC209" s="108"/>
      <c r="BD209" s="108"/>
      <c r="BE209" s="108"/>
    </row>
    <row r="210" s="107" customFormat="true" ht="15.75" hidden="false" customHeight="false" outlineLevel="0" collapsed="false">
      <c r="A210" s="101"/>
      <c r="B210" s="102"/>
      <c r="C210" s="103"/>
      <c r="D210" s="104"/>
      <c r="E210" s="104"/>
      <c r="F210" s="103"/>
      <c r="G210" s="103"/>
      <c r="H210" s="103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Z210" s="108"/>
      <c r="BA210" s="108"/>
      <c r="BB210" s="108"/>
      <c r="BC210" s="108"/>
      <c r="BD210" s="108"/>
      <c r="BE210" s="108"/>
    </row>
    <row r="211" s="107" customFormat="true" ht="15.75" hidden="false" customHeight="false" outlineLevel="0" collapsed="false">
      <c r="A211" s="101"/>
      <c r="B211" s="102"/>
      <c r="C211" s="103"/>
      <c r="D211" s="104"/>
      <c r="E211" s="104"/>
      <c r="F211" s="103"/>
      <c r="G211" s="103"/>
      <c r="H211" s="103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Z211" s="108"/>
      <c r="BA211" s="108"/>
      <c r="BB211" s="108"/>
      <c r="BC211" s="108"/>
      <c r="BD211" s="108"/>
      <c r="BE211" s="108"/>
    </row>
    <row r="212" s="107" customFormat="true" ht="15.75" hidden="false" customHeight="false" outlineLevel="0" collapsed="false">
      <c r="A212" s="101"/>
      <c r="B212" s="102"/>
      <c r="C212" s="103"/>
      <c r="D212" s="104"/>
      <c r="E212" s="104"/>
      <c r="F212" s="103"/>
      <c r="G212" s="103"/>
      <c r="H212" s="103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Z212" s="108"/>
      <c r="BA212" s="108"/>
      <c r="BB212" s="108"/>
      <c r="BC212" s="108"/>
      <c r="BD212" s="108"/>
      <c r="BE212" s="108"/>
    </row>
    <row r="213" s="107" customFormat="true" ht="15.75" hidden="false" customHeight="false" outlineLevel="0" collapsed="false">
      <c r="A213" s="101"/>
      <c r="B213" s="102"/>
      <c r="C213" s="103"/>
      <c r="D213" s="104"/>
      <c r="E213" s="104"/>
      <c r="F213" s="103"/>
      <c r="G213" s="103"/>
      <c r="H213" s="103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Z213" s="108"/>
      <c r="BA213" s="108"/>
      <c r="BB213" s="108"/>
      <c r="BC213" s="108"/>
      <c r="BD213" s="108"/>
      <c r="BE213" s="108"/>
    </row>
    <row r="214" s="107" customFormat="true" ht="15.75" hidden="false" customHeight="false" outlineLevel="0" collapsed="false">
      <c r="A214" s="101"/>
      <c r="B214" s="102"/>
      <c r="C214" s="103"/>
      <c r="D214" s="104"/>
      <c r="E214" s="104"/>
      <c r="F214" s="103"/>
      <c r="G214" s="103"/>
      <c r="H214" s="103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Z214" s="108"/>
      <c r="BA214" s="108"/>
      <c r="BB214" s="108"/>
      <c r="BC214" s="108"/>
      <c r="BD214" s="108"/>
      <c r="BE214" s="108"/>
    </row>
    <row r="215" s="107" customFormat="true" ht="15.75" hidden="false" customHeight="false" outlineLevel="0" collapsed="false">
      <c r="A215" s="101"/>
      <c r="B215" s="102"/>
      <c r="C215" s="103"/>
      <c r="D215" s="104"/>
      <c r="E215" s="104"/>
      <c r="F215" s="103"/>
      <c r="G215" s="103"/>
      <c r="H215" s="103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Z215" s="108"/>
      <c r="BA215" s="108"/>
      <c r="BB215" s="108"/>
      <c r="BC215" s="108"/>
      <c r="BD215" s="108"/>
      <c r="BE215" s="108"/>
    </row>
    <row r="216" s="107" customFormat="true" ht="15.75" hidden="false" customHeight="false" outlineLevel="0" collapsed="false">
      <c r="A216" s="101"/>
      <c r="B216" s="102"/>
      <c r="C216" s="103"/>
      <c r="D216" s="104"/>
      <c r="E216" s="104"/>
      <c r="F216" s="103"/>
      <c r="G216" s="103"/>
      <c r="H216" s="103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Z216" s="108"/>
      <c r="BA216" s="108"/>
      <c r="BB216" s="108"/>
      <c r="BC216" s="108"/>
      <c r="BD216" s="108"/>
      <c r="BE216" s="108"/>
    </row>
    <row r="217" s="107" customFormat="true" ht="15.75" hidden="false" customHeight="false" outlineLevel="0" collapsed="false">
      <c r="A217" s="101"/>
      <c r="B217" s="102"/>
      <c r="C217" s="103"/>
      <c r="D217" s="104"/>
      <c r="E217" s="104"/>
      <c r="F217" s="103"/>
      <c r="G217" s="103"/>
      <c r="H217" s="103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Z217" s="108"/>
      <c r="BA217" s="108"/>
      <c r="BB217" s="108"/>
      <c r="BC217" s="108"/>
      <c r="BD217" s="108"/>
      <c r="BE217" s="108"/>
    </row>
    <row r="218" s="107" customFormat="true" ht="15.75" hidden="false" customHeight="false" outlineLevel="0" collapsed="false">
      <c r="A218" s="101"/>
      <c r="B218" s="102"/>
      <c r="C218" s="103"/>
      <c r="D218" s="104"/>
      <c r="E218" s="104"/>
      <c r="F218" s="103"/>
      <c r="G218" s="103"/>
      <c r="H218" s="103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Z218" s="108"/>
      <c r="BA218" s="108"/>
      <c r="BB218" s="108"/>
      <c r="BC218" s="108"/>
      <c r="BD218" s="108"/>
      <c r="BE218" s="108"/>
    </row>
    <row r="219" s="107" customFormat="true" ht="15.75" hidden="false" customHeight="false" outlineLevel="0" collapsed="false">
      <c r="A219" s="101"/>
      <c r="B219" s="102"/>
      <c r="C219" s="103"/>
      <c r="D219" s="104"/>
      <c r="E219" s="104"/>
      <c r="F219" s="103"/>
      <c r="G219" s="103"/>
      <c r="H219" s="103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Z219" s="108"/>
      <c r="BA219" s="108"/>
      <c r="BB219" s="108"/>
      <c r="BC219" s="108"/>
      <c r="BD219" s="108"/>
      <c r="BE219" s="108"/>
    </row>
    <row r="220" s="107" customFormat="true" ht="15.75" hidden="false" customHeight="false" outlineLevel="0" collapsed="false">
      <c r="A220" s="101"/>
      <c r="B220" s="102"/>
      <c r="C220" s="103"/>
      <c r="D220" s="104"/>
      <c r="E220" s="104"/>
      <c r="F220" s="103"/>
      <c r="G220" s="103"/>
      <c r="H220" s="103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Z220" s="108"/>
      <c r="BA220" s="108"/>
      <c r="BB220" s="108"/>
      <c r="BC220" s="108"/>
      <c r="BD220" s="108"/>
      <c r="BE220" s="108"/>
    </row>
    <row r="221" s="107" customFormat="true" ht="15.75" hidden="false" customHeight="false" outlineLevel="0" collapsed="false">
      <c r="A221" s="101"/>
      <c r="B221" s="102"/>
      <c r="C221" s="103"/>
      <c r="D221" s="104"/>
      <c r="E221" s="104"/>
      <c r="F221" s="103"/>
      <c r="G221" s="103"/>
      <c r="H221" s="103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Z221" s="108"/>
      <c r="BA221" s="108"/>
      <c r="BB221" s="108"/>
      <c r="BC221" s="108"/>
      <c r="BD221" s="108"/>
      <c r="BE221" s="108"/>
    </row>
    <row r="222" s="107" customFormat="true" ht="15.75" hidden="false" customHeight="false" outlineLevel="0" collapsed="false">
      <c r="A222" s="101"/>
      <c r="B222" s="102"/>
      <c r="C222" s="103"/>
      <c r="D222" s="104"/>
      <c r="E222" s="104"/>
      <c r="F222" s="103"/>
      <c r="G222" s="103"/>
      <c r="H222" s="103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Z222" s="108"/>
      <c r="BA222" s="108"/>
      <c r="BB222" s="108"/>
      <c r="BC222" s="108"/>
      <c r="BD222" s="108"/>
      <c r="BE222" s="108"/>
    </row>
    <row r="223" s="107" customFormat="true" ht="15.75" hidden="false" customHeight="false" outlineLevel="0" collapsed="false">
      <c r="A223" s="101"/>
      <c r="B223" s="102"/>
      <c r="C223" s="103"/>
      <c r="D223" s="104"/>
      <c r="E223" s="104"/>
      <c r="F223" s="103"/>
      <c r="G223" s="103"/>
      <c r="H223" s="103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Z223" s="108"/>
      <c r="BA223" s="108"/>
      <c r="BB223" s="108"/>
      <c r="BC223" s="108"/>
      <c r="BD223" s="108"/>
      <c r="BE223" s="108"/>
    </row>
    <row r="224" s="107" customFormat="true" ht="15.75" hidden="false" customHeight="false" outlineLevel="0" collapsed="false">
      <c r="A224" s="101"/>
      <c r="B224" s="102"/>
      <c r="C224" s="103"/>
      <c r="D224" s="104"/>
      <c r="E224" s="104"/>
      <c r="F224" s="103"/>
      <c r="G224" s="103"/>
      <c r="H224" s="103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Z224" s="108"/>
      <c r="BA224" s="108"/>
      <c r="BB224" s="108"/>
      <c r="BC224" s="108"/>
      <c r="BD224" s="108"/>
      <c r="BE224" s="108"/>
    </row>
    <row r="225" s="107" customFormat="true" ht="15.75" hidden="false" customHeight="false" outlineLevel="0" collapsed="false">
      <c r="A225" s="101"/>
      <c r="B225" s="102"/>
      <c r="C225" s="103"/>
      <c r="D225" s="104"/>
      <c r="E225" s="104"/>
      <c r="F225" s="103"/>
      <c r="G225" s="103"/>
      <c r="H225" s="103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Z225" s="108"/>
      <c r="BA225" s="108"/>
      <c r="BB225" s="108"/>
      <c r="BC225" s="108"/>
      <c r="BD225" s="108"/>
      <c r="BE225" s="108"/>
    </row>
    <row r="226" s="107" customFormat="true" ht="15.75" hidden="false" customHeight="false" outlineLevel="0" collapsed="false">
      <c r="A226" s="101"/>
      <c r="B226" s="102"/>
      <c r="C226" s="103"/>
      <c r="D226" s="104"/>
      <c r="E226" s="104"/>
      <c r="F226" s="103"/>
      <c r="G226" s="103"/>
      <c r="H226" s="103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Z226" s="108"/>
      <c r="BA226" s="108"/>
      <c r="BB226" s="108"/>
      <c r="BC226" s="108"/>
      <c r="BD226" s="108"/>
      <c r="BE226" s="108"/>
    </row>
    <row r="227" s="107" customFormat="true" ht="15.75" hidden="false" customHeight="false" outlineLevel="0" collapsed="false">
      <c r="A227" s="101"/>
      <c r="B227" s="102"/>
      <c r="C227" s="103"/>
      <c r="D227" s="104"/>
      <c r="E227" s="104"/>
      <c r="F227" s="103"/>
      <c r="G227" s="103"/>
      <c r="H227" s="103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Z227" s="108"/>
      <c r="BA227" s="108"/>
      <c r="BB227" s="108"/>
      <c r="BC227" s="108"/>
      <c r="BD227" s="108"/>
      <c r="BE227" s="108"/>
    </row>
    <row r="228" s="107" customFormat="true" ht="15.75" hidden="false" customHeight="false" outlineLevel="0" collapsed="false">
      <c r="A228" s="101"/>
      <c r="B228" s="102"/>
      <c r="C228" s="103"/>
      <c r="D228" s="104"/>
      <c r="E228" s="104"/>
      <c r="F228" s="103"/>
      <c r="G228" s="103"/>
      <c r="H228" s="103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Z228" s="108"/>
      <c r="BA228" s="108"/>
      <c r="BB228" s="108"/>
      <c r="BC228" s="108"/>
      <c r="BD228" s="108"/>
      <c r="BE228" s="108"/>
    </row>
    <row r="229" s="107" customFormat="true" ht="15.75" hidden="false" customHeight="false" outlineLevel="0" collapsed="false">
      <c r="A229" s="101"/>
      <c r="B229" s="102"/>
      <c r="C229" s="103"/>
      <c r="D229" s="104"/>
      <c r="E229" s="104"/>
      <c r="F229" s="103"/>
      <c r="G229" s="103"/>
      <c r="H229" s="103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Z229" s="108"/>
      <c r="BA229" s="108"/>
      <c r="BB229" s="108"/>
      <c r="BC229" s="108"/>
      <c r="BD229" s="108"/>
      <c r="BE229" s="108"/>
    </row>
    <row r="230" s="107" customFormat="true" ht="15.75" hidden="false" customHeight="false" outlineLevel="0" collapsed="false">
      <c r="A230" s="101"/>
      <c r="B230" s="102"/>
      <c r="C230" s="103"/>
      <c r="D230" s="104"/>
      <c r="E230" s="104"/>
      <c r="F230" s="103"/>
      <c r="G230" s="103"/>
      <c r="H230" s="103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Z230" s="108"/>
      <c r="BA230" s="108"/>
      <c r="BB230" s="108"/>
      <c r="BC230" s="108"/>
      <c r="BD230" s="108"/>
      <c r="BE230" s="108"/>
    </row>
    <row r="231" s="107" customFormat="true" ht="15.75" hidden="false" customHeight="false" outlineLevel="0" collapsed="false">
      <c r="A231" s="101"/>
      <c r="B231" s="102"/>
      <c r="C231" s="103"/>
      <c r="D231" s="104"/>
      <c r="E231" s="104"/>
      <c r="F231" s="103"/>
      <c r="G231" s="103"/>
      <c r="H231" s="103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Z231" s="108"/>
      <c r="BA231" s="108"/>
      <c r="BB231" s="108"/>
      <c r="BC231" s="108"/>
      <c r="BD231" s="108"/>
      <c r="BE231" s="108"/>
    </row>
    <row r="232" s="107" customFormat="true" ht="15.75" hidden="false" customHeight="false" outlineLevel="0" collapsed="false">
      <c r="A232" s="101"/>
      <c r="B232" s="102"/>
      <c r="C232" s="103"/>
      <c r="D232" s="104"/>
      <c r="E232" s="104"/>
      <c r="F232" s="103"/>
      <c r="G232" s="103"/>
      <c r="H232" s="103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Z232" s="108"/>
      <c r="BA232" s="108"/>
      <c r="BB232" s="108"/>
      <c r="BC232" s="108"/>
      <c r="BD232" s="108"/>
      <c r="BE232" s="108"/>
    </row>
    <row r="233" s="107" customFormat="true" ht="15.75" hidden="false" customHeight="false" outlineLevel="0" collapsed="false">
      <c r="A233" s="101"/>
      <c r="B233" s="102"/>
      <c r="C233" s="103"/>
      <c r="D233" s="104"/>
      <c r="E233" s="104"/>
      <c r="F233" s="103"/>
      <c r="G233" s="103"/>
      <c r="H233" s="103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Z233" s="108"/>
      <c r="BA233" s="108"/>
      <c r="BB233" s="108"/>
      <c r="BC233" s="108"/>
      <c r="BD233" s="108"/>
      <c r="BE233" s="108"/>
    </row>
    <row r="234" s="107" customFormat="true" ht="15.75" hidden="false" customHeight="false" outlineLevel="0" collapsed="false">
      <c r="A234" s="101"/>
      <c r="B234" s="102"/>
      <c r="C234" s="103"/>
      <c r="D234" s="104"/>
      <c r="E234" s="104"/>
      <c r="F234" s="103"/>
      <c r="G234" s="103"/>
      <c r="H234" s="103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Z234" s="108"/>
      <c r="BA234" s="108"/>
      <c r="BB234" s="108"/>
      <c r="BC234" s="108"/>
      <c r="BD234" s="108"/>
      <c r="BE234" s="108"/>
    </row>
    <row r="235" s="107" customFormat="true" ht="15.75" hidden="false" customHeight="false" outlineLevel="0" collapsed="false">
      <c r="A235" s="101"/>
      <c r="B235" s="102"/>
      <c r="C235" s="103"/>
      <c r="D235" s="104"/>
      <c r="E235" s="104"/>
      <c r="F235" s="103"/>
      <c r="G235" s="103"/>
      <c r="H235" s="103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Z235" s="108"/>
      <c r="BA235" s="108"/>
      <c r="BB235" s="108"/>
      <c r="BC235" s="108"/>
      <c r="BD235" s="108"/>
      <c r="BE235" s="108"/>
    </row>
    <row r="236" s="107" customFormat="true" ht="15.75" hidden="false" customHeight="false" outlineLevel="0" collapsed="false">
      <c r="A236" s="101"/>
      <c r="B236" s="102"/>
      <c r="C236" s="103"/>
      <c r="D236" s="104"/>
      <c r="E236" s="104"/>
      <c r="F236" s="103"/>
      <c r="G236" s="103"/>
      <c r="H236" s="103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Z236" s="108"/>
      <c r="BA236" s="108"/>
      <c r="BB236" s="108"/>
      <c r="BC236" s="108"/>
      <c r="BD236" s="108"/>
      <c r="BE236" s="108"/>
    </row>
    <row r="237" s="550" customFormat="true" ht="15.75" hidden="false" customHeight="false" outlineLevel="0" collapsed="false">
      <c r="A237" s="101"/>
      <c r="B237" s="102"/>
      <c r="C237" s="103"/>
      <c r="D237" s="104"/>
      <c r="E237" s="104"/>
      <c r="F237" s="103"/>
      <c r="G237" s="103"/>
      <c r="H237" s="103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Z237" s="551"/>
      <c r="BA237" s="551"/>
      <c r="BB237" s="551"/>
      <c r="BC237" s="551"/>
      <c r="BD237" s="551"/>
      <c r="BE237" s="551"/>
    </row>
    <row r="238" s="550" customFormat="true" ht="15.75" hidden="false" customHeight="false" outlineLevel="0" collapsed="false">
      <c r="A238" s="101"/>
      <c r="B238" s="102"/>
      <c r="C238" s="103"/>
      <c r="D238" s="104"/>
      <c r="E238" s="104"/>
      <c r="F238" s="103"/>
      <c r="G238" s="103"/>
      <c r="H238" s="103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Z238" s="551"/>
      <c r="BA238" s="551"/>
      <c r="BB238" s="551"/>
      <c r="BC238" s="551"/>
      <c r="BD238" s="551"/>
      <c r="BE238" s="551"/>
    </row>
    <row r="239" s="550" customFormat="true" ht="15.75" hidden="false" customHeight="false" outlineLevel="0" collapsed="false">
      <c r="A239" s="101"/>
      <c r="B239" s="102"/>
      <c r="C239" s="103"/>
      <c r="D239" s="104"/>
      <c r="E239" s="104"/>
      <c r="F239" s="103"/>
      <c r="G239" s="103"/>
      <c r="H239" s="103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Z239" s="551"/>
      <c r="BA239" s="551"/>
      <c r="BB239" s="551"/>
      <c r="BC239" s="551"/>
      <c r="BD239" s="551"/>
      <c r="BE239" s="551"/>
    </row>
    <row r="240" s="107" customFormat="true" ht="15.75" hidden="false" customHeight="false" outlineLevel="0" collapsed="false">
      <c r="A240" s="101"/>
      <c r="B240" s="102"/>
      <c r="C240" s="103"/>
      <c r="D240" s="104"/>
      <c r="E240" s="104"/>
      <c r="F240" s="103"/>
      <c r="G240" s="103"/>
      <c r="H240" s="103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Z240" s="108"/>
      <c r="BA240" s="108"/>
      <c r="BB240" s="108"/>
      <c r="BC240" s="108"/>
      <c r="BD240" s="108"/>
      <c r="BE240" s="108"/>
    </row>
    <row r="241" s="107" customFormat="true" ht="15.75" hidden="false" customHeight="false" outlineLevel="0" collapsed="false">
      <c r="A241" s="101"/>
      <c r="B241" s="102"/>
      <c r="C241" s="103"/>
      <c r="D241" s="104"/>
      <c r="E241" s="104"/>
      <c r="F241" s="103"/>
      <c r="G241" s="103"/>
      <c r="H241" s="103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Z241" s="108"/>
      <c r="BA241" s="108"/>
      <c r="BB241" s="108"/>
      <c r="BC241" s="108"/>
      <c r="BD241" s="108"/>
      <c r="BE241" s="108"/>
    </row>
    <row r="242" s="107" customFormat="true" ht="15.75" hidden="false" customHeight="false" outlineLevel="0" collapsed="false">
      <c r="A242" s="101"/>
      <c r="B242" s="102"/>
      <c r="C242" s="103"/>
      <c r="D242" s="104"/>
      <c r="E242" s="104"/>
      <c r="F242" s="103"/>
      <c r="G242" s="103"/>
      <c r="H242" s="103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Z242" s="108"/>
      <c r="BA242" s="108"/>
      <c r="BB242" s="108"/>
      <c r="BC242" s="108"/>
      <c r="BD242" s="108"/>
      <c r="BE242" s="108"/>
    </row>
    <row r="243" s="107" customFormat="true" ht="15.75" hidden="false" customHeight="false" outlineLevel="0" collapsed="false">
      <c r="A243" s="101"/>
      <c r="B243" s="102"/>
      <c r="C243" s="103"/>
      <c r="D243" s="104"/>
      <c r="E243" s="104"/>
      <c r="F243" s="103"/>
      <c r="G243" s="103"/>
      <c r="H243" s="103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Z243" s="108"/>
      <c r="BA243" s="108"/>
      <c r="BB243" s="108"/>
      <c r="BC243" s="108"/>
      <c r="BD243" s="108"/>
      <c r="BE243" s="108"/>
    </row>
    <row r="244" s="107" customFormat="true" ht="15.75" hidden="false" customHeight="false" outlineLevel="0" collapsed="false">
      <c r="A244" s="101"/>
      <c r="B244" s="102"/>
      <c r="C244" s="103"/>
      <c r="D244" s="104"/>
      <c r="E244" s="104"/>
      <c r="F244" s="103"/>
      <c r="G244" s="103"/>
      <c r="H244" s="103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Z244" s="108"/>
      <c r="BA244" s="108"/>
      <c r="BB244" s="108"/>
      <c r="BC244" s="108"/>
      <c r="BD244" s="108"/>
      <c r="BE244" s="108"/>
    </row>
    <row r="245" s="107" customFormat="true" ht="15.75" hidden="false" customHeight="false" outlineLevel="0" collapsed="false">
      <c r="A245" s="101"/>
      <c r="B245" s="102"/>
      <c r="C245" s="103"/>
      <c r="D245" s="104"/>
      <c r="E245" s="104"/>
      <c r="F245" s="103"/>
      <c r="G245" s="103"/>
      <c r="H245" s="103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Z245" s="108"/>
      <c r="BA245" s="108"/>
      <c r="BB245" s="108"/>
      <c r="BC245" s="108"/>
      <c r="BD245" s="108"/>
      <c r="BE245" s="108"/>
    </row>
    <row r="246" s="107" customFormat="true" ht="15.75" hidden="false" customHeight="false" outlineLevel="0" collapsed="false">
      <c r="A246" s="101"/>
      <c r="B246" s="102"/>
      <c r="C246" s="103"/>
      <c r="D246" s="104"/>
      <c r="E246" s="104"/>
      <c r="F246" s="103"/>
      <c r="G246" s="103"/>
      <c r="H246" s="103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Z246" s="108"/>
      <c r="BA246" s="108"/>
      <c r="BB246" s="108"/>
      <c r="BC246" s="108"/>
      <c r="BD246" s="108"/>
      <c r="BE246" s="108"/>
    </row>
    <row r="247" s="107" customFormat="true" ht="15.75" hidden="false" customHeight="false" outlineLevel="0" collapsed="false">
      <c r="A247" s="101"/>
      <c r="B247" s="102"/>
      <c r="C247" s="103"/>
      <c r="D247" s="104"/>
      <c r="E247" s="104"/>
      <c r="F247" s="103"/>
      <c r="G247" s="103"/>
      <c r="H247" s="103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Z247" s="108"/>
      <c r="BA247" s="108"/>
      <c r="BB247" s="108"/>
      <c r="BC247" s="108"/>
      <c r="BD247" s="108"/>
      <c r="BE247" s="108"/>
    </row>
    <row r="248" s="107" customFormat="true" ht="15.75" hidden="false" customHeight="false" outlineLevel="0" collapsed="false">
      <c r="A248" s="101"/>
      <c r="B248" s="102"/>
      <c r="C248" s="103"/>
      <c r="D248" s="104"/>
      <c r="E248" s="104"/>
      <c r="F248" s="103"/>
      <c r="G248" s="103"/>
      <c r="H248" s="103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Z248" s="108"/>
      <c r="BA248" s="108"/>
      <c r="BB248" s="108"/>
      <c r="BC248" s="108"/>
      <c r="BD248" s="108"/>
      <c r="BE248" s="108"/>
    </row>
    <row r="249" s="107" customFormat="true" ht="15.75" hidden="false" customHeight="false" outlineLevel="0" collapsed="false">
      <c r="A249" s="101"/>
      <c r="B249" s="102"/>
      <c r="C249" s="103"/>
      <c r="D249" s="104"/>
      <c r="E249" s="104"/>
      <c r="F249" s="103"/>
      <c r="G249" s="103"/>
      <c r="H249" s="103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Z249" s="108"/>
      <c r="BA249" s="108"/>
      <c r="BB249" s="108"/>
      <c r="BC249" s="108"/>
      <c r="BD249" s="108"/>
      <c r="BE249" s="108"/>
    </row>
    <row r="250" s="107" customFormat="true" ht="15.75" hidden="false" customHeight="false" outlineLevel="0" collapsed="false">
      <c r="A250" s="101"/>
      <c r="B250" s="102"/>
      <c r="C250" s="103"/>
      <c r="D250" s="104"/>
      <c r="E250" s="104"/>
      <c r="F250" s="103"/>
      <c r="G250" s="103"/>
      <c r="H250" s="103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Z250" s="108"/>
      <c r="BA250" s="108"/>
      <c r="BB250" s="108"/>
      <c r="BC250" s="108"/>
      <c r="BD250" s="108"/>
      <c r="BE250" s="108"/>
    </row>
    <row r="251" s="107" customFormat="true" ht="15.75" hidden="false" customHeight="false" outlineLevel="0" collapsed="false">
      <c r="A251" s="101"/>
      <c r="B251" s="102"/>
      <c r="C251" s="103"/>
      <c r="D251" s="104"/>
      <c r="E251" s="104"/>
      <c r="F251" s="103"/>
      <c r="G251" s="103"/>
      <c r="H251" s="103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Z251" s="108"/>
      <c r="BA251" s="108"/>
      <c r="BB251" s="108"/>
      <c r="BC251" s="108"/>
      <c r="BD251" s="108"/>
      <c r="BE251" s="108"/>
    </row>
    <row r="252" s="107" customFormat="true" ht="15.75" hidden="false" customHeight="false" outlineLevel="0" collapsed="false">
      <c r="A252" s="101"/>
      <c r="B252" s="102"/>
      <c r="C252" s="103"/>
      <c r="D252" s="104"/>
      <c r="E252" s="104"/>
      <c r="F252" s="103"/>
      <c r="G252" s="103"/>
      <c r="H252" s="103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Z252" s="108"/>
      <c r="BA252" s="108"/>
      <c r="BB252" s="108"/>
      <c r="BC252" s="108"/>
      <c r="BD252" s="108"/>
      <c r="BE252" s="108"/>
    </row>
    <row r="253" s="552" customFormat="true" ht="15.75" hidden="false" customHeight="false" outlineLevel="0" collapsed="false">
      <c r="A253" s="101"/>
      <c r="B253" s="102"/>
      <c r="C253" s="103"/>
      <c r="D253" s="104"/>
      <c r="E253" s="104"/>
      <c r="F253" s="103"/>
      <c r="G253" s="103"/>
      <c r="H253" s="103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Z253" s="553"/>
      <c r="BA253" s="553"/>
      <c r="BB253" s="553"/>
      <c r="BC253" s="553"/>
      <c r="BD253" s="553"/>
      <c r="BE253" s="553"/>
    </row>
    <row r="254" s="552" customFormat="true" ht="15.75" hidden="false" customHeight="false" outlineLevel="0" collapsed="false">
      <c r="A254" s="101"/>
      <c r="B254" s="102"/>
      <c r="C254" s="103"/>
      <c r="D254" s="104"/>
      <c r="E254" s="104"/>
      <c r="F254" s="103"/>
      <c r="G254" s="103"/>
      <c r="H254" s="103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Z254" s="553"/>
      <c r="BA254" s="553"/>
      <c r="BB254" s="553"/>
      <c r="BC254" s="553"/>
      <c r="BD254" s="553"/>
      <c r="BE254" s="553"/>
    </row>
    <row r="255" s="552" customFormat="true" ht="15.75" hidden="false" customHeight="false" outlineLevel="0" collapsed="false">
      <c r="A255" s="101"/>
      <c r="B255" s="102"/>
      <c r="C255" s="103"/>
      <c r="D255" s="104"/>
      <c r="E255" s="104"/>
      <c r="F255" s="103"/>
      <c r="G255" s="103"/>
      <c r="H255" s="103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Z255" s="553"/>
      <c r="BA255" s="553"/>
      <c r="BB255" s="553"/>
      <c r="BC255" s="553"/>
      <c r="BD255" s="553"/>
      <c r="BE255" s="553"/>
    </row>
    <row r="256" s="552" customFormat="true" ht="15.75" hidden="false" customHeight="false" outlineLevel="0" collapsed="false">
      <c r="A256" s="101"/>
      <c r="B256" s="102"/>
      <c r="C256" s="103"/>
      <c r="D256" s="104"/>
      <c r="E256" s="104"/>
      <c r="F256" s="103"/>
      <c r="G256" s="103"/>
      <c r="H256" s="103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Z256" s="553"/>
      <c r="BA256" s="553"/>
      <c r="BB256" s="553"/>
      <c r="BC256" s="553"/>
      <c r="BD256" s="553"/>
      <c r="BE256" s="553"/>
    </row>
    <row r="257" s="552" customFormat="true" ht="15.75" hidden="false" customHeight="false" outlineLevel="0" collapsed="false">
      <c r="A257" s="101"/>
      <c r="B257" s="102"/>
      <c r="C257" s="103"/>
      <c r="D257" s="104"/>
      <c r="E257" s="104"/>
      <c r="F257" s="103"/>
      <c r="G257" s="103"/>
      <c r="H257" s="103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Z257" s="553"/>
      <c r="BA257" s="553"/>
      <c r="BB257" s="553"/>
      <c r="BC257" s="553"/>
      <c r="BD257" s="553"/>
      <c r="BE257" s="553"/>
    </row>
    <row r="258" s="552" customFormat="true" ht="15.75" hidden="false" customHeight="false" outlineLevel="0" collapsed="false">
      <c r="A258" s="101"/>
      <c r="B258" s="102"/>
      <c r="C258" s="103"/>
      <c r="D258" s="104"/>
      <c r="E258" s="104"/>
      <c r="F258" s="103"/>
      <c r="G258" s="103"/>
      <c r="H258" s="103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Z258" s="553"/>
      <c r="BA258" s="553"/>
      <c r="BB258" s="553"/>
      <c r="BC258" s="553"/>
      <c r="BD258" s="553"/>
      <c r="BE258" s="553"/>
    </row>
    <row r="259" s="552" customFormat="true" ht="15.75" hidden="false" customHeight="false" outlineLevel="0" collapsed="false">
      <c r="A259" s="101"/>
      <c r="B259" s="102"/>
      <c r="C259" s="103"/>
      <c r="D259" s="104"/>
      <c r="E259" s="104"/>
      <c r="F259" s="103"/>
      <c r="G259" s="103"/>
      <c r="H259" s="103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Z259" s="553"/>
      <c r="BA259" s="553"/>
      <c r="BB259" s="553"/>
      <c r="BC259" s="553"/>
      <c r="BD259" s="553"/>
      <c r="BE259" s="553"/>
    </row>
    <row r="260" s="552" customFormat="true" ht="15.75" hidden="false" customHeight="false" outlineLevel="0" collapsed="false">
      <c r="A260" s="101"/>
      <c r="B260" s="102"/>
      <c r="C260" s="103"/>
      <c r="D260" s="104"/>
      <c r="E260" s="104"/>
      <c r="F260" s="103"/>
      <c r="G260" s="103"/>
      <c r="H260" s="103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Z260" s="553"/>
      <c r="BA260" s="553"/>
      <c r="BB260" s="553"/>
      <c r="BC260" s="553"/>
      <c r="BD260" s="553"/>
      <c r="BE260" s="553"/>
    </row>
    <row r="261" s="554" customFormat="true" ht="15.75" hidden="false" customHeight="false" outlineLevel="0" collapsed="false">
      <c r="A261" s="101"/>
      <c r="B261" s="102"/>
      <c r="C261" s="103"/>
      <c r="D261" s="104"/>
      <c r="E261" s="104"/>
      <c r="F261" s="103"/>
      <c r="G261" s="103"/>
      <c r="H261" s="103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Z261" s="555"/>
      <c r="BA261" s="555"/>
      <c r="BB261" s="555"/>
      <c r="BC261" s="555"/>
      <c r="BD261" s="555"/>
      <c r="BE261" s="555"/>
    </row>
    <row r="262" s="552" customFormat="true" ht="15.75" hidden="false" customHeight="false" outlineLevel="0" collapsed="false">
      <c r="A262" s="101"/>
      <c r="B262" s="102"/>
      <c r="C262" s="103"/>
      <c r="D262" s="104"/>
      <c r="E262" s="104"/>
      <c r="F262" s="103"/>
      <c r="G262" s="103"/>
      <c r="H262" s="103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Z262" s="553"/>
      <c r="BA262" s="553"/>
      <c r="BB262" s="553"/>
      <c r="BC262" s="553"/>
      <c r="BD262" s="553"/>
      <c r="BE262" s="553"/>
    </row>
    <row r="263" s="552" customFormat="true" ht="15.75" hidden="false" customHeight="false" outlineLevel="0" collapsed="false">
      <c r="A263" s="101"/>
      <c r="B263" s="102"/>
      <c r="C263" s="103"/>
      <c r="D263" s="104"/>
      <c r="E263" s="104"/>
      <c r="F263" s="103"/>
      <c r="G263" s="103"/>
      <c r="H263" s="103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Z263" s="553"/>
      <c r="BA263" s="553"/>
      <c r="BB263" s="553"/>
      <c r="BC263" s="553"/>
      <c r="BD263" s="553"/>
      <c r="BE263" s="553"/>
    </row>
    <row r="264" s="552" customFormat="true" ht="15.75" hidden="false" customHeight="false" outlineLevel="0" collapsed="false">
      <c r="A264" s="101"/>
      <c r="B264" s="102"/>
      <c r="C264" s="103"/>
      <c r="D264" s="104"/>
      <c r="E264" s="104"/>
      <c r="F264" s="103"/>
      <c r="G264" s="103"/>
      <c r="H264" s="103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Z264" s="553"/>
      <c r="BA264" s="553"/>
      <c r="BB264" s="553"/>
      <c r="BC264" s="553"/>
      <c r="BD264" s="553"/>
      <c r="BE264" s="553"/>
    </row>
    <row r="265" s="552" customFormat="true" ht="15.75" hidden="false" customHeight="false" outlineLevel="0" collapsed="false">
      <c r="A265" s="101"/>
      <c r="B265" s="102"/>
      <c r="C265" s="103"/>
      <c r="D265" s="104"/>
      <c r="E265" s="104"/>
      <c r="F265" s="103"/>
      <c r="G265" s="103"/>
      <c r="H265" s="103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Z265" s="553"/>
      <c r="BA265" s="553"/>
      <c r="BB265" s="553"/>
      <c r="BC265" s="553"/>
      <c r="BD265" s="553"/>
      <c r="BE265" s="553"/>
    </row>
    <row r="266" s="552" customFormat="true" ht="15.75" hidden="false" customHeight="false" outlineLevel="0" collapsed="false">
      <c r="A266" s="101"/>
      <c r="B266" s="102"/>
      <c r="C266" s="103"/>
      <c r="D266" s="104"/>
      <c r="E266" s="104"/>
      <c r="F266" s="103"/>
      <c r="G266" s="103"/>
      <c r="H266" s="103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Z266" s="553"/>
      <c r="BA266" s="553"/>
      <c r="BB266" s="553"/>
      <c r="BC266" s="553"/>
      <c r="BD266" s="553"/>
      <c r="BE266" s="553"/>
    </row>
    <row r="267" s="552" customFormat="true" ht="15.75" hidden="false" customHeight="false" outlineLevel="0" collapsed="false">
      <c r="A267" s="101"/>
      <c r="B267" s="102"/>
      <c r="C267" s="103"/>
      <c r="D267" s="104"/>
      <c r="E267" s="104"/>
      <c r="F267" s="103"/>
      <c r="G267" s="103"/>
      <c r="H267" s="103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Z267" s="553"/>
      <c r="BA267" s="553"/>
      <c r="BB267" s="553"/>
      <c r="BC267" s="553"/>
      <c r="BD267" s="553"/>
      <c r="BE267" s="553"/>
    </row>
    <row r="268" s="552" customFormat="true" ht="15.75" hidden="false" customHeight="false" outlineLevel="0" collapsed="false">
      <c r="A268" s="101"/>
      <c r="B268" s="102"/>
      <c r="C268" s="103"/>
      <c r="D268" s="104"/>
      <c r="E268" s="104"/>
      <c r="F268" s="103"/>
      <c r="G268" s="103"/>
      <c r="H268" s="103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Z268" s="553"/>
      <c r="BA268" s="553"/>
      <c r="BB268" s="553"/>
      <c r="BC268" s="553"/>
      <c r="BD268" s="553"/>
      <c r="BE268" s="553"/>
    </row>
    <row r="269" s="552" customFormat="true" ht="15.75" hidden="false" customHeight="false" outlineLevel="0" collapsed="false">
      <c r="A269" s="101"/>
      <c r="B269" s="102"/>
      <c r="C269" s="103"/>
      <c r="D269" s="104"/>
      <c r="E269" s="104"/>
      <c r="F269" s="103"/>
      <c r="G269" s="103"/>
      <c r="H269" s="103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Z269" s="553"/>
      <c r="BA269" s="553"/>
      <c r="BB269" s="553"/>
      <c r="BC269" s="553"/>
      <c r="BD269" s="553"/>
      <c r="BE269" s="553"/>
    </row>
    <row r="270" s="107" customFormat="true" ht="15.75" hidden="false" customHeight="false" outlineLevel="0" collapsed="false">
      <c r="A270" s="101"/>
      <c r="B270" s="102"/>
      <c r="C270" s="103"/>
      <c r="D270" s="104"/>
      <c r="E270" s="104"/>
      <c r="F270" s="103"/>
      <c r="G270" s="103"/>
      <c r="H270" s="103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Z270" s="108"/>
      <c r="BA270" s="108"/>
      <c r="BB270" s="108"/>
      <c r="BC270" s="108"/>
      <c r="BD270" s="108"/>
      <c r="BE270" s="108"/>
    </row>
    <row r="271" s="107" customFormat="true" ht="15.75" hidden="false" customHeight="false" outlineLevel="0" collapsed="false">
      <c r="A271" s="101"/>
      <c r="B271" s="102"/>
      <c r="C271" s="103"/>
      <c r="D271" s="104"/>
      <c r="E271" s="104"/>
      <c r="F271" s="103"/>
      <c r="G271" s="103"/>
      <c r="H271" s="103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Z271" s="108"/>
      <c r="BA271" s="108"/>
      <c r="BB271" s="108"/>
      <c r="BC271" s="108"/>
      <c r="BD271" s="108"/>
      <c r="BE271" s="108"/>
    </row>
    <row r="272" s="107" customFormat="true" ht="15.75" hidden="false" customHeight="false" outlineLevel="0" collapsed="false">
      <c r="A272" s="101"/>
      <c r="B272" s="102"/>
      <c r="C272" s="103"/>
      <c r="D272" s="104"/>
      <c r="E272" s="104"/>
      <c r="F272" s="103"/>
      <c r="G272" s="103"/>
      <c r="H272" s="103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Z272" s="108"/>
      <c r="BA272" s="108"/>
      <c r="BB272" s="108"/>
      <c r="BC272" s="108"/>
      <c r="BD272" s="108"/>
      <c r="BE272" s="108"/>
    </row>
    <row r="273" s="107" customFormat="true" ht="15.75" hidden="false" customHeight="false" outlineLevel="0" collapsed="false">
      <c r="A273" s="101"/>
      <c r="B273" s="102"/>
      <c r="C273" s="103"/>
      <c r="D273" s="104"/>
      <c r="E273" s="104"/>
      <c r="F273" s="103"/>
      <c r="G273" s="103"/>
      <c r="H273" s="103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Z273" s="108"/>
      <c r="BA273" s="108"/>
      <c r="BB273" s="108"/>
      <c r="BC273" s="108"/>
      <c r="BD273" s="108"/>
      <c r="BE273" s="108"/>
    </row>
    <row r="274" s="107" customFormat="true" ht="15.75" hidden="false" customHeight="false" outlineLevel="0" collapsed="false">
      <c r="A274" s="101"/>
      <c r="B274" s="102"/>
      <c r="C274" s="103"/>
      <c r="D274" s="104"/>
      <c r="E274" s="104"/>
      <c r="F274" s="103"/>
      <c r="G274" s="103"/>
      <c r="H274" s="103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Z274" s="108"/>
      <c r="BA274" s="108"/>
      <c r="BB274" s="108"/>
      <c r="BC274" s="108"/>
      <c r="BD274" s="108"/>
      <c r="BE274" s="108"/>
    </row>
    <row r="275" s="107" customFormat="true" ht="15.75" hidden="false" customHeight="false" outlineLevel="0" collapsed="false">
      <c r="A275" s="101"/>
      <c r="B275" s="102"/>
      <c r="C275" s="103"/>
      <c r="D275" s="104"/>
      <c r="E275" s="104"/>
      <c r="F275" s="103"/>
      <c r="G275" s="103"/>
      <c r="H275" s="103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Z275" s="108"/>
      <c r="BA275" s="108"/>
      <c r="BB275" s="108"/>
      <c r="BC275" s="108"/>
      <c r="BD275" s="108"/>
      <c r="BE275" s="108"/>
    </row>
    <row r="276" s="107" customFormat="true" ht="15.75" hidden="false" customHeight="false" outlineLevel="0" collapsed="false">
      <c r="A276" s="101"/>
      <c r="B276" s="102"/>
      <c r="C276" s="103"/>
      <c r="D276" s="104"/>
      <c r="E276" s="104"/>
      <c r="F276" s="103"/>
      <c r="G276" s="103"/>
      <c r="H276" s="103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Z276" s="108"/>
      <c r="BA276" s="108"/>
      <c r="BB276" s="108"/>
      <c r="BC276" s="108"/>
      <c r="BD276" s="108"/>
      <c r="BE276" s="108"/>
    </row>
    <row r="277" s="107" customFormat="true" ht="15.75" hidden="false" customHeight="false" outlineLevel="0" collapsed="false">
      <c r="A277" s="101"/>
      <c r="B277" s="102"/>
      <c r="C277" s="103"/>
      <c r="D277" s="104"/>
      <c r="E277" s="104"/>
      <c r="F277" s="103"/>
      <c r="G277" s="103"/>
      <c r="H277" s="103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Z277" s="108"/>
      <c r="BA277" s="108"/>
      <c r="BB277" s="108"/>
      <c r="BC277" s="108"/>
      <c r="BD277" s="108"/>
      <c r="BE277" s="108"/>
    </row>
    <row r="278" s="107" customFormat="true" ht="15.75" hidden="false" customHeight="false" outlineLevel="0" collapsed="false">
      <c r="A278" s="101"/>
      <c r="B278" s="102"/>
      <c r="C278" s="103"/>
      <c r="D278" s="104"/>
      <c r="E278" s="104"/>
      <c r="F278" s="103"/>
      <c r="G278" s="103"/>
      <c r="H278" s="103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544"/>
      <c r="AZ278" s="108"/>
      <c r="BA278" s="108"/>
      <c r="BB278" s="108"/>
      <c r="BC278" s="108"/>
      <c r="BD278" s="108"/>
      <c r="BE278" s="108"/>
    </row>
    <row r="279" s="107" customFormat="true" ht="15.75" hidden="false" customHeight="false" outlineLevel="0" collapsed="false">
      <c r="A279" s="101"/>
      <c r="B279" s="102"/>
      <c r="C279" s="103"/>
      <c r="D279" s="104"/>
      <c r="E279" s="104"/>
      <c r="F279" s="103"/>
      <c r="G279" s="103"/>
      <c r="H279" s="103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544"/>
      <c r="AZ279" s="108"/>
      <c r="BA279" s="108"/>
      <c r="BB279" s="108"/>
      <c r="BC279" s="108"/>
      <c r="BD279" s="108"/>
      <c r="BE279" s="108"/>
    </row>
    <row r="280" s="107" customFormat="true" ht="15.75" hidden="false" customHeight="false" outlineLevel="0" collapsed="false">
      <c r="A280" s="101"/>
      <c r="B280" s="102"/>
      <c r="C280" s="103"/>
      <c r="D280" s="104"/>
      <c r="E280" s="104"/>
      <c r="F280" s="103"/>
      <c r="G280" s="103"/>
      <c r="H280" s="103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544"/>
      <c r="AZ280" s="108"/>
      <c r="BA280" s="108"/>
      <c r="BB280" s="108"/>
      <c r="BC280" s="108"/>
      <c r="BD280" s="108"/>
      <c r="BE280" s="108"/>
    </row>
    <row r="281" s="107" customFormat="true" ht="15.75" hidden="false" customHeight="false" outlineLevel="0" collapsed="false">
      <c r="A281" s="101"/>
      <c r="B281" s="102"/>
      <c r="C281" s="103"/>
      <c r="D281" s="104"/>
      <c r="E281" s="104"/>
      <c r="F281" s="103"/>
      <c r="G281" s="103"/>
      <c r="H281" s="103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544"/>
      <c r="AZ281" s="108"/>
      <c r="BA281" s="108"/>
      <c r="BB281" s="108"/>
      <c r="BC281" s="108"/>
      <c r="BD281" s="108"/>
      <c r="BE281" s="108"/>
    </row>
    <row r="282" s="107" customFormat="true" ht="15.75" hidden="false" customHeight="false" outlineLevel="0" collapsed="false">
      <c r="A282" s="101"/>
      <c r="B282" s="102"/>
      <c r="C282" s="103"/>
      <c r="D282" s="104"/>
      <c r="E282" s="104"/>
      <c r="F282" s="103"/>
      <c r="G282" s="103"/>
      <c r="H282" s="103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544"/>
      <c r="AZ282" s="108"/>
      <c r="BA282" s="108"/>
      <c r="BB282" s="108"/>
      <c r="BC282" s="108"/>
      <c r="BD282" s="108"/>
      <c r="BE282" s="108"/>
    </row>
    <row r="283" customFormat="false" ht="15.75" hidden="false" customHeight="false" outlineLevel="0" collapsed="false">
      <c r="AA283" s="547"/>
    </row>
    <row r="284" customFormat="false" ht="15.75" hidden="false" customHeight="false" outlineLevel="0" collapsed="false">
      <c r="AA284" s="547"/>
    </row>
    <row r="285" customFormat="false" ht="15.75" hidden="false" customHeight="false" outlineLevel="0" collapsed="false">
      <c r="AA285" s="547"/>
    </row>
    <row r="286" customFormat="false" ht="15.75" hidden="false" customHeight="false" outlineLevel="0" collapsed="false">
      <c r="AA286" s="547"/>
    </row>
    <row r="287" customFormat="false" ht="15.75" hidden="false" customHeight="false" outlineLevel="0" collapsed="false">
      <c r="AA287" s="547"/>
    </row>
    <row r="288" customFormat="false" ht="15.75" hidden="false" customHeight="false" outlineLevel="0" collapsed="false">
      <c r="AA288" s="547"/>
    </row>
    <row r="289" customFormat="false" ht="15.75" hidden="false" customHeight="false" outlineLevel="0" collapsed="false">
      <c r="AA289" s="547"/>
    </row>
    <row r="290" customFormat="false" ht="15.75" hidden="false" customHeight="false" outlineLevel="0" collapsed="false">
      <c r="AA290" s="547"/>
    </row>
    <row r="291" customFormat="false" ht="15.75" hidden="false" customHeight="false" outlineLevel="0" collapsed="false">
      <c r="AA291" s="547"/>
    </row>
    <row r="292" customFormat="false" ht="15.75" hidden="false" customHeight="false" outlineLevel="0" collapsed="false">
      <c r="AA292" s="547"/>
    </row>
    <row r="293" customFormat="false" ht="15.75" hidden="false" customHeight="false" outlineLevel="0" collapsed="false">
      <c r="AA293" s="547"/>
    </row>
    <row r="294" customFormat="false" ht="15.75" hidden="false" customHeight="false" outlineLevel="0" collapsed="false">
      <c r="AA294" s="547"/>
    </row>
    <row r="296" customFormat="false" ht="15.75" hidden="false" customHeight="false" outlineLevel="0" collapsed="false">
      <c r="AA296" s="556"/>
    </row>
    <row r="297" customFormat="false" ht="15.75" hidden="false" customHeight="false" outlineLevel="0" collapsed="false">
      <c r="AA297" s="540"/>
      <c r="AB297" s="540"/>
      <c r="AC297" s="540"/>
      <c r="AD297" s="540"/>
      <c r="AE297" s="540"/>
      <c r="AF297" s="540"/>
      <c r="AG297" s="540"/>
      <c r="AH297" s="540"/>
    </row>
    <row r="298" customFormat="false" ht="15.75" hidden="false" customHeight="false" outlineLevel="0" collapsed="false">
      <c r="AA298" s="103"/>
      <c r="AB298" s="103"/>
      <c r="AC298" s="103"/>
      <c r="AD298" s="103"/>
      <c r="AE298" s="103"/>
      <c r="AF298" s="103"/>
      <c r="AG298" s="103"/>
      <c r="AH298" s="103"/>
    </row>
    <row r="299" customFormat="false" ht="15.75" hidden="false" customHeight="false" outlineLevel="0" collapsed="false">
      <c r="AA299" s="103"/>
      <c r="AB299" s="103"/>
      <c r="AC299" s="103"/>
      <c r="AD299" s="103"/>
      <c r="AE299" s="103"/>
      <c r="AF299" s="103"/>
      <c r="AG299" s="103"/>
      <c r="AH299" s="103"/>
    </row>
    <row r="300" customFormat="false" ht="15.75" hidden="false" customHeight="false" outlineLevel="0" collapsed="false">
      <c r="AA300" s="103"/>
      <c r="AB300" s="103"/>
      <c r="AC300" s="103"/>
      <c r="AD300" s="103"/>
      <c r="AE300" s="103"/>
      <c r="AF300" s="103"/>
      <c r="AG300" s="103"/>
      <c r="AH300" s="103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21:B21"/>
    <mergeCell ref="A30:F30"/>
    <mergeCell ref="A31:F31"/>
    <mergeCell ref="A32:D33"/>
    <mergeCell ref="A34:Y34"/>
    <mergeCell ref="AL35:AN36"/>
    <mergeCell ref="AO35:AQ36"/>
    <mergeCell ref="AR35:AT36"/>
    <mergeCell ref="AU35:AW36"/>
    <mergeCell ref="A57:F57"/>
    <mergeCell ref="A58:F58"/>
    <mergeCell ref="A59:Y59"/>
    <mergeCell ref="AL60:AN61"/>
    <mergeCell ref="AO60:AQ61"/>
    <mergeCell ref="AR60:AT61"/>
    <mergeCell ref="AU60:AW61"/>
    <mergeCell ref="A93:F93"/>
    <mergeCell ref="A94:Y94"/>
    <mergeCell ref="A95:Y95"/>
    <mergeCell ref="AL96:AN97"/>
    <mergeCell ref="AO96:AQ97"/>
    <mergeCell ref="AR96:AT97"/>
    <mergeCell ref="AU96:AW97"/>
    <mergeCell ref="A102:F102"/>
    <mergeCell ref="A128:Y128"/>
    <mergeCell ref="AL129:AN131"/>
    <mergeCell ref="AO129:AQ131"/>
    <mergeCell ref="AR129:AT131"/>
    <mergeCell ref="AU129:AW131"/>
    <mergeCell ref="A148:F148"/>
    <mergeCell ref="A149:Y149"/>
    <mergeCell ref="A152:B152"/>
    <mergeCell ref="A153:Y153"/>
    <mergeCell ref="A156:Y156"/>
    <mergeCell ref="A159:F159"/>
    <mergeCell ref="A161:Y161"/>
    <mergeCell ref="A166:F166"/>
    <mergeCell ref="A167:Y167"/>
    <mergeCell ref="A169:F169"/>
    <mergeCell ref="A172:F172"/>
    <mergeCell ref="A173:M173"/>
    <mergeCell ref="AL173:AN174"/>
    <mergeCell ref="AO173:AQ174"/>
    <mergeCell ref="AR173:AT174"/>
    <mergeCell ref="AU173:AW174"/>
    <mergeCell ref="A174:M174"/>
    <mergeCell ref="A175:M175"/>
    <mergeCell ref="A176:M176"/>
    <mergeCell ref="A177:M177"/>
    <mergeCell ref="A178:M178"/>
    <mergeCell ref="N178:P178"/>
    <mergeCell ref="Q178:S178"/>
    <mergeCell ref="T178:V178"/>
    <mergeCell ref="W178:Y178"/>
    <mergeCell ref="N179:Y179"/>
    <mergeCell ref="N180:P180"/>
    <mergeCell ref="Q180:S180"/>
    <mergeCell ref="T180:V180"/>
    <mergeCell ref="W180:Y180"/>
    <mergeCell ref="D181:F181"/>
    <mergeCell ref="H181:J181"/>
    <mergeCell ref="B185:Z185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2" activeCellId="0" sqref="B2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true" outlineLevel="0" max="7" min="7" style="103" width="8.14"/>
    <col collapsed="false" customWidth="true" hidden="tru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true" outlineLevel="0" max="13" min="13" style="102" width="9.85"/>
    <col collapsed="false" customWidth="true" hidden="false" outlineLevel="0" max="14" min="14" style="102" width="10.85"/>
    <col collapsed="false" customWidth="true" hidden="true" outlineLevel="0" max="16" min="15" style="102" width="6.28"/>
    <col collapsed="false" customWidth="true" hidden="true" outlineLevel="0" max="17" min="17" style="102" width="7.56"/>
    <col collapsed="false" customWidth="true" hidden="true" outlineLevel="0" max="21" min="18" style="102" width="6.28"/>
    <col collapsed="false" customWidth="true" hidden="true" outlineLevel="0" max="22" min="22" style="102" width="7.56"/>
    <col collapsed="false" customWidth="true" hidden="true" outlineLevel="0" max="25" min="23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49" min="28" style="102" width="9.06"/>
    <col collapsed="false" customWidth="true" hidden="false" outlineLevel="0" max="50" min="50" style="102" width="24.85"/>
    <col collapsed="false" customWidth="true" hidden="false" outlineLevel="0" max="51" min="51" style="102" width="6.56"/>
    <col collapsed="false" customWidth="false" hidden="false" outlineLevel="0" max="57" min="52" style="105" width="9.14"/>
    <col collapsed="false" customWidth="false" hidden="false" outlineLevel="0" max="257" min="58" style="102" width="9.14"/>
  </cols>
  <sheetData>
    <row r="1" s="107" customFormat="true" ht="18.75" hidden="false" customHeight="false" outlineLevel="0" collapsed="false">
      <c r="A1" s="106" t="s">
        <v>38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AZ1" s="108"/>
      <c r="BA1" s="108"/>
      <c r="BB1" s="108"/>
      <c r="BC1" s="108"/>
      <c r="BD1" s="108"/>
      <c r="BE1" s="108"/>
    </row>
    <row r="2" s="107" customFormat="true" ht="12.75" hidden="false" customHeight="true" outlineLevel="0" collapsed="false">
      <c r="A2" s="557" t="s">
        <v>108</v>
      </c>
      <c r="B2" s="123" t="s">
        <v>109</v>
      </c>
      <c r="C2" s="558" t="s">
        <v>110</v>
      </c>
      <c r="D2" s="558"/>
      <c r="E2" s="558"/>
      <c r="F2" s="558"/>
      <c r="G2" s="121" t="s">
        <v>111</v>
      </c>
      <c r="H2" s="123" t="s">
        <v>112</v>
      </c>
      <c r="I2" s="123"/>
      <c r="J2" s="123"/>
      <c r="K2" s="123"/>
      <c r="L2" s="123"/>
      <c r="M2" s="123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17" t="s">
        <v>386</v>
      </c>
      <c r="AZ2" s="108"/>
      <c r="BA2" s="108"/>
      <c r="BB2" s="108"/>
      <c r="BC2" s="108"/>
      <c r="BD2" s="108"/>
      <c r="BE2" s="108"/>
    </row>
    <row r="3" s="107" customFormat="true" ht="12.75" hidden="false" customHeight="true" outlineLevel="0" collapsed="false">
      <c r="A3" s="557"/>
      <c r="B3" s="123"/>
      <c r="C3" s="558"/>
      <c r="D3" s="558"/>
      <c r="E3" s="558"/>
      <c r="F3" s="558"/>
      <c r="G3" s="121"/>
      <c r="H3" s="121" t="s">
        <v>114</v>
      </c>
      <c r="I3" s="117" t="s">
        <v>115</v>
      </c>
      <c r="J3" s="117"/>
      <c r="K3" s="117"/>
      <c r="L3" s="117"/>
      <c r="M3" s="121" t="s">
        <v>116</v>
      </c>
      <c r="N3" s="117" t="s">
        <v>117</v>
      </c>
      <c r="O3" s="117"/>
      <c r="P3" s="117"/>
      <c r="Q3" s="117" t="s">
        <v>118</v>
      </c>
      <c r="R3" s="117"/>
      <c r="S3" s="117"/>
      <c r="T3" s="117" t="s">
        <v>119</v>
      </c>
      <c r="U3" s="117"/>
      <c r="V3" s="117"/>
      <c r="W3" s="117" t="s">
        <v>120</v>
      </c>
      <c r="X3" s="117"/>
      <c r="Y3" s="117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17"/>
      <c r="AZ3" s="108"/>
      <c r="BA3" s="108"/>
      <c r="BB3" s="108"/>
      <c r="BC3" s="108"/>
      <c r="BD3" s="108"/>
      <c r="BE3" s="108"/>
    </row>
    <row r="4" s="107" customFormat="true" ht="18.75" hidden="false" customHeight="true" outlineLevel="0" collapsed="false">
      <c r="A4" s="557"/>
      <c r="B4" s="123"/>
      <c r="C4" s="121" t="s">
        <v>121</v>
      </c>
      <c r="D4" s="121" t="s">
        <v>122</v>
      </c>
      <c r="E4" s="123" t="s">
        <v>123</v>
      </c>
      <c r="F4" s="123"/>
      <c r="G4" s="121"/>
      <c r="H4" s="121"/>
      <c r="I4" s="121" t="s">
        <v>124</v>
      </c>
      <c r="J4" s="123" t="s">
        <v>125</v>
      </c>
      <c r="K4" s="123"/>
      <c r="L4" s="123"/>
      <c r="M4" s="121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17"/>
      <c r="AZ4" s="108"/>
      <c r="BA4" s="108"/>
      <c r="BB4" s="108"/>
      <c r="BC4" s="108"/>
      <c r="BD4" s="108"/>
      <c r="BE4" s="108"/>
    </row>
    <row r="5" s="107" customFormat="true" ht="15.75" hidden="false" customHeight="true" outlineLevel="0" collapsed="false">
      <c r="A5" s="557"/>
      <c r="B5" s="123"/>
      <c r="C5" s="121"/>
      <c r="D5" s="121"/>
      <c r="E5" s="121" t="s">
        <v>126</v>
      </c>
      <c r="F5" s="121" t="s">
        <v>127</v>
      </c>
      <c r="G5" s="121"/>
      <c r="H5" s="121"/>
      <c r="I5" s="121"/>
      <c r="J5" s="121" t="s">
        <v>128</v>
      </c>
      <c r="K5" s="121" t="s">
        <v>129</v>
      </c>
      <c r="L5" s="121" t="s">
        <v>130</v>
      </c>
      <c r="M5" s="121"/>
      <c r="N5" s="125" t="n">
        <v>1</v>
      </c>
      <c r="O5" s="125" t="s">
        <v>58</v>
      </c>
      <c r="P5" s="125" t="s">
        <v>131</v>
      </c>
      <c r="Q5" s="125" t="n">
        <v>3</v>
      </c>
      <c r="R5" s="125" t="s">
        <v>132</v>
      </c>
      <c r="S5" s="125" t="s">
        <v>133</v>
      </c>
      <c r="T5" s="125" t="n">
        <v>5</v>
      </c>
      <c r="U5" s="125" t="s">
        <v>134</v>
      </c>
      <c r="V5" s="125" t="s">
        <v>60</v>
      </c>
      <c r="W5" s="125" t="n">
        <v>7</v>
      </c>
      <c r="X5" s="125" t="s">
        <v>135</v>
      </c>
      <c r="Y5" s="125" t="s">
        <v>63</v>
      </c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17"/>
      <c r="AZ5" s="108"/>
      <c r="BA5" s="108"/>
      <c r="BB5" s="108"/>
      <c r="BC5" s="108"/>
      <c r="BD5" s="108"/>
      <c r="BE5" s="108"/>
    </row>
    <row r="6" s="107" customFormat="true" ht="21" hidden="false" customHeight="true" outlineLevel="0" collapsed="false">
      <c r="A6" s="557"/>
      <c r="B6" s="123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17"/>
      <c r="AZ6" s="108"/>
      <c r="BA6" s="108"/>
      <c r="BB6" s="108"/>
      <c r="BC6" s="108"/>
      <c r="BD6" s="108"/>
      <c r="BE6" s="108"/>
    </row>
    <row r="7" s="107" customFormat="true" ht="36.75" hidden="false" customHeight="true" outlineLevel="0" collapsed="false">
      <c r="A7" s="557"/>
      <c r="B7" s="123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559"/>
      <c r="O7" s="559" t="n">
        <v>9</v>
      </c>
      <c r="P7" s="559" t="n">
        <v>9</v>
      </c>
      <c r="Q7" s="559" t="n">
        <v>15</v>
      </c>
      <c r="R7" s="559" t="n">
        <v>9</v>
      </c>
      <c r="S7" s="559" t="n">
        <v>9</v>
      </c>
      <c r="T7" s="559" t="n">
        <v>15</v>
      </c>
      <c r="U7" s="559" t="n">
        <v>9</v>
      </c>
      <c r="V7" s="559" t="n">
        <v>9</v>
      </c>
      <c r="W7" s="559" t="n">
        <v>15</v>
      </c>
      <c r="X7" s="559" t="n">
        <v>9</v>
      </c>
      <c r="Y7" s="559" t="n">
        <v>8</v>
      </c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31"/>
      <c r="AL7" s="132" t="s">
        <v>117</v>
      </c>
      <c r="AM7" s="132"/>
      <c r="AN7" s="132"/>
      <c r="AO7" s="132" t="s">
        <v>118</v>
      </c>
      <c r="AP7" s="132"/>
      <c r="AQ7" s="132"/>
      <c r="AR7" s="132" t="s">
        <v>119</v>
      </c>
      <c r="AS7" s="132"/>
      <c r="AT7" s="132"/>
      <c r="AU7" s="132" t="s">
        <v>120</v>
      </c>
      <c r="AV7" s="132"/>
      <c r="AW7" s="132"/>
      <c r="AX7" s="117"/>
      <c r="AZ7" s="108"/>
      <c r="BA7" s="108"/>
      <c r="BB7" s="108"/>
      <c r="BC7" s="108"/>
      <c r="BD7" s="108"/>
      <c r="BE7" s="108"/>
    </row>
    <row r="8" s="570" customFormat="true" ht="37.5" hidden="false" customHeight="false" outlineLevel="0" collapsed="false">
      <c r="A8" s="560" t="s">
        <v>142</v>
      </c>
      <c r="B8" s="561" t="s">
        <v>140</v>
      </c>
      <c r="C8" s="562"/>
      <c r="D8" s="295" t="n">
        <v>1</v>
      </c>
      <c r="E8" s="563"/>
      <c r="F8" s="564"/>
      <c r="G8" s="565" t="n">
        <v>2</v>
      </c>
      <c r="H8" s="562" t="n">
        <v>60</v>
      </c>
      <c r="I8" s="562" t="n">
        <v>30</v>
      </c>
      <c r="J8" s="562"/>
      <c r="K8" s="562"/>
      <c r="L8" s="562" t="n">
        <v>30</v>
      </c>
      <c r="M8" s="562" t="n">
        <v>30</v>
      </c>
      <c r="N8" s="566" t="n">
        <v>2</v>
      </c>
      <c r="O8" s="566"/>
      <c r="P8" s="566"/>
      <c r="Q8" s="562"/>
      <c r="R8" s="562"/>
      <c r="S8" s="562"/>
      <c r="T8" s="567"/>
      <c r="U8" s="562"/>
      <c r="V8" s="562"/>
      <c r="W8" s="562"/>
      <c r="X8" s="562"/>
      <c r="Y8" s="562"/>
      <c r="Z8" s="568"/>
      <c r="AA8" s="568" t="s">
        <v>387</v>
      </c>
      <c r="AB8" s="568"/>
      <c r="AC8" s="568"/>
      <c r="AD8" s="568"/>
      <c r="AE8" s="568"/>
      <c r="AF8" s="568"/>
      <c r="AG8" s="568"/>
      <c r="AH8" s="568"/>
      <c r="AI8" s="568"/>
      <c r="AJ8" s="568"/>
      <c r="AK8" s="568"/>
      <c r="AL8" s="568"/>
      <c r="AM8" s="568"/>
      <c r="AN8" s="568"/>
      <c r="AO8" s="568"/>
      <c r="AP8" s="568"/>
      <c r="AQ8" s="568"/>
      <c r="AR8" s="568"/>
      <c r="AS8" s="568"/>
      <c r="AT8" s="568"/>
      <c r="AU8" s="568"/>
      <c r="AV8" s="568"/>
      <c r="AW8" s="568"/>
      <c r="AX8" s="568"/>
      <c r="AY8" s="569"/>
      <c r="AZ8" s="569"/>
      <c r="BA8" s="569"/>
      <c r="BB8" s="569"/>
      <c r="BC8" s="569"/>
      <c r="BD8" s="569"/>
      <c r="BE8" s="569"/>
      <c r="BF8" s="569"/>
      <c r="BG8" s="569"/>
      <c r="BH8" s="569"/>
      <c r="BI8" s="569"/>
      <c r="BJ8" s="569"/>
      <c r="BK8" s="569"/>
      <c r="BL8" s="569"/>
      <c r="BM8" s="569"/>
      <c r="BN8" s="569"/>
      <c r="BO8" s="569"/>
      <c r="BP8" s="569"/>
      <c r="BQ8" s="569"/>
      <c r="BR8" s="569"/>
      <c r="BS8" s="569"/>
      <c r="BT8" s="569"/>
      <c r="BU8" s="569"/>
      <c r="BV8" s="569"/>
      <c r="BW8" s="569"/>
      <c r="BX8" s="569"/>
      <c r="BY8" s="569"/>
      <c r="BZ8" s="569"/>
      <c r="CA8" s="569"/>
      <c r="CB8" s="569"/>
      <c r="CC8" s="569"/>
      <c r="CD8" s="569"/>
      <c r="CE8" s="569"/>
      <c r="CF8" s="569"/>
      <c r="CG8" s="569"/>
      <c r="CH8" s="569"/>
      <c r="CI8" s="569"/>
      <c r="CJ8" s="569"/>
      <c r="CK8" s="569"/>
      <c r="CL8" s="569"/>
      <c r="CM8" s="569"/>
      <c r="CN8" s="569"/>
      <c r="CO8" s="569"/>
      <c r="CP8" s="569"/>
      <c r="CQ8" s="569"/>
      <c r="CR8" s="569"/>
      <c r="CS8" s="569"/>
      <c r="CT8" s="569"/>
      <c r="CU8" s="569"/>
      <c r="CV8" s="569"/>
      <c r="CW8" s="569"/>
      <c r="CX8" s="569"/>
      <c r="CY8" s="569"/>
      <c r="CZ8" s="569"/>
      <c r="DA8" s="569"/>
      <c r="DB8" s="569"/>
      <c r="DC8" s="569"/>
      <c r="DD8" s="569"/>
      <c r="DE8" s="569"/>
      <c r="DF8" s="569"/>
      <c r="DG8" s="569"/>
      <c r="DH8" s="569"/>
      <c r="DI8" s="569"/>
      <c r="DJ8" s="569"/>
      <c r="DK8" s="569"/>
      <c r="DL8" s="569"/>
      <c r="DM8" s="569"/>
      <c r="DN8" s="569"/>
      <c r="DO8" s="569"/>
      <c r="DP8" s="569"/>
      <c r="DQ8" s="569"/>
      <c r="DR8" s="569"/>
      <c r="DS8" s="569"/>
      <c r="DT8" s="569"/>
      <c r="DU8" s="569"/>
      <c r="DV8" s="569"/>
      <c r="DW8" s="569"/>
      <c r="DX8" s="569"/>
      <c r="DY8" s="569"/>
      <c r="DZ8" s="569"/>
      <c r="EA8" s="569"/>
      <c r="EB8" s="569"/>
      <c r="EC8" s="569"/>
      <c r="ED8" s="569"/>
      <c r="EE8" s="569"/>
      <c r="EF8" s="569"/>
      <c r="EG8" s="569"/>
      <c r="EH8" s="569"/>
      <c r="EI8" s="569"/>
      <c r="EJ8" s="569"/>
      <c r="EK8" s="569"/>
      <c r="EL8" s="569"/>
      <c r="EM8" s="569"/>
      <c r="EN8" s="569"/>
      <c r="EO8" s="569"/>
      <c r="EP8" s="569"/>
      <c r="EQ8" s="569"/>
      <c r="ER8" s="569"/>
      <c r="ES8" s="569"/>
      <c r="ET8" s="569"/>
      <c r="EU8" s="569"/>
      <c r="EV8" s="569"/>
      <c r="EW8" s="569"/>
      <c r="EX8" s="569"/>
      <c r="EY8" s="569"/>
      <c r="EZ8" s="569"/>
      <c r="FA8" s="569"/>
      <c r="FB8" s="569"/>
      <c r="FC8" s="569"/>
      <c r="FD8" s="569"/>
      <c r="FE8" s="569"/>
      <c r="FF8" s="569"/>
      <c r="FG8" s="569"/>
      <c r="FH8" s="569"/>
      <c r="FI8" s="569"/>
      <c r="FJ8" s="569"/>
      <c r="FK8" s="569"/>
      <c r="FL8" s="569"/>
      <c r="FM8" s="569"/>
      <c r="FN8" s="569"/>
      <c r="FO8" s="569"/>
      <c r="FP8" s="569"/>
      <c r="FQ8" s="569"/>
      <c r="FR8" s="569"/>
      <c r="FS8" s="569"/>
      <c r="FT8" s="569"/>
      <c r="FU8" s="569"/>
      <c r="FV8" s="569"/>
      <c r="FW8" s="569"/>
      <c r="FX8" s="569"/>
      <c r="FY8" s="569"/>
      <c r="FZ8" s="569"/>
      <c r="GA8" s="569"/>
      <c r="GB8" s="569"/>
      <c r="GC8" s="569"/>
      <c r="GD8" s="569"/>
      <c r="GE8" s="569"/>
      <c r="GF8" s="569"/>
      <c r="GG8" s="569"/>
      <c r="GH8" s="569"/>
      <c r="GI8" s="569"/>
      <c r="GJ8" s="569"/>
      <c r="GK8" s="569"/>
      <c r="GL8" s="569"/>
      <c r="GM8" s="569"/>
      <c r="GN8" s="569"/>
      <c r="GO8" s="569"/>
      <c r="GP8" s="569"/>
      <c r="GQ8" s="569"/>
      <c r="GR8" s="569"/>
      <c r="GS8" s="569"/>
      <c r="GT8" s="569"/>
      <c r="GU8" s="569"/>
      <c r="GV8" s="569"/>
      <c r="GW8" s="569"/>
      <c r="GX8" s="569"/>
      <c r="GY8" s="569"/>
      <c r="GZ8" s="569"/>
      <c r="HA8" s="569"/>
      <c r="HB8" s="569"/>
      <c r="HC8" s="569"/>
      <c r="HD8" s="569"/>
      <c r="HE8" s="569"/>
      <c r="HF8" s="569"/>
      <c r="HG8" s="569"/>
      <c r="HH8" s="569"/>
      <c r="HI8" s="569"/>
      <c r="HJ8" s="569"/>
      <c r="HK8" s="569"/>
      <c r="HL8" s="569"/>
      <c r="HM8" s="569"/>
      <c r="HN8" s="569"/>
      <c r="HO8" s="569"/>
      <c r="HP8" s="569"/>
      <c r="HQ8" s="569"/>
      <c r="HR8" s="569"/>
      <c r="HS8" s="569"/>
      <c r="HT8" s="569"/>
      <c r="HU8" s="569"/>
      <c r="HV8" s="569"/>
      <c r="HW8" s="569"/>
    </row>
    <row r="9" s="570" customFormat="true" ht="18.75" hidden="false" customHeight="false" outlineLevel="0" collapsed="false">
      <c r="A9" s="563" t="s">
        <v>153</v>
      </c>
      <c r="B9" s="561" t="s">
        <v>154</v>
      </c>
      <c r="C9" s="562" t="n">
        <v>1</v>
      </c>
      <c r="D9" s="562"/>
      <c r="E9" s="562"/>
      <c r="F9" s="571"/>
      <c r="G9" s="572" t="n">
        <v>3</v>
      </c>
      <c r="H9" s="573" t="n">
        <v>90</v>
      </c>
      <c r="I9" s="562" t="n">
        <v>45</v>
      </c>
      <c r="J9" s="573" t="n">
        <v>30</v>
      </c>
      <c r="K9" s="573"/>
      <c r="L9" s="573" t="n">
        <v>15</v>
      </c>
      <c r="M9" s="573" t="n">
        <v>45</v>
      </c>
      <c r="N9" s="566" t="n">
        <v>3</v>
      </c>
      <c r="O9" s="566"/>
      <c r="P9" s="566"/>
      <c r="Q9" s="566"/>
      <c r="R9" s="566"/>
      <c r="S9" s="566"/>
      <c r="T9" s="562"/>
      <c r="U9" s="562"/>
      <c r="V9" s="562"/>
      <c r="W9" s="562"/>
      <c r="X9" s="562"/>
      <c r="Y9" s="562"/>
      <c r="Z9" s="568"/>
      <c r="AA9" s="568" t="s">
        <v>387</v>
      </c>
      <c r="AB9" s="568"/>
      <c r="AC9" s="568"/>
      <c r="AD9" s="568"/>
      <c r="AE9" s="568"/>
      <c r="AF9" s="568"/>
      <c r="AG9" s="568"/>
      <c r="AH9" s="568"/>
      <c r="AI9" s="568"/>
      <c r="AJ9" s="568"/>
      <c r="AK9" s="568"/>
      <c r="AL9" s="568"/>
      <c r="AM9" s="568"/>
      <c r="AN9" s="568"/>
      <c r="AO9" s="568"/>
      <c r="AP9" s="568"/>
      <c r="AQ9" s="568"/>
      <c r="AR9" s="568"/>
      <c r="AS9" s="568"/>
      <c r="AT9" s="568"/>
      <c r="AU9" s="568"/>
      <c r="AV9" s="568"/>
      <c r="AW9" s="568"/>
      <c r="AX9" s="568"/>
      <c r="AY9" s="569"/>
      <c r="AZ9" s="569"/>
      <c r="BA9" s="569"/>
      <c r="BB9" s="569"/>
      <c r="BC9" s="569"/>
      <c r="BD9" s="569"/>
      <c r="BE9" s="569"/>
      <c r="BF9" s="569"/>
      <c r="BG9" s="569"/>
      <c r="BH9" s="569"/>
      <c r="BI9" s="569"/>
      <c r="BJ9" s="569"/>
      <c r="BK9" s="569"/>
      <c r="BL9" s="569"/>
      <c r="BM9" s="569"/>
      <c r="BN9" s="569"/>
      <c r="BO9" s="569"/>
      <c r="BP9" s="569"/>
      <c r="BQ9" s="569"/>
      <c r="BR9" s="569"/>
      <c r="BS9" s="569"/>
      <c r="BT9" s="569"/>
      <c r="BU9" s="569"/>
      <c r="BV9" s="569"/>
      <c r="BW9" s="569"/>
      <c r="BX9" s="569"/>
      <c r="BY9" s="569"/>
      <c r="BZ9" s="569"/>
      <c r="CA9" s="569"/>
      <c r="CB9" s="569"/>
      <c r="CC9" s="569"/>
      <c r="CD9" s="569"/>
      <c r="CE9" s="569"/>
      <c r="CF9" s="569"/>
      <c r="CG9" s="569"/>
      <c r="CH9" s="569"/>
      <c r="CI9" s="569"/>
      <c r="CJ9" s="569"/>
      <c r="CK9" s="569"/>
      <c r="CL9" s="569"/>
      <c r="CM9" s="569"/>
      <c r="CN9" s="569"/>
      <c r="CO9" s="569"/>
      <c r="CP9" s="569"/>
      <c r="CQ9" s="569"/>
      <c r="CR9" s="569"/>
      <c r="CS9" s="569"/>
      <c r="CT9" s="569"/>
      <c r="CU9" s="569"/>
      <c r="CV9" s="569"/>
      <c r="CW9" s="569"/>
      <c r="CX9" s="569"/>
      <c r="CY9" s="569"/>
      <c r="CZ9" s="569"/>
      <c r="DA9" s="569"/>
      <c r="DB9" s="569"/>
      <c r="DC9" s="569"/>
      <c r="DD9" s="569"/>
      <c r="DE9" s="569"/>
      <c r="DF9" s="569"/>
      <c r="DG9" s="569"/>
      <c r="DH9" s="569"/>
      <c r="DI9" s="569"/>
      <c r="DJ9" s="569"/>
      <c r="DK9" s="569"/>
      <c r="DL9" s="569"/>
      <c r="DM9" s="569"/>
      <c r="DN9" s="569"/>
      <c r="DO9" s="569"/>
      <c r="DP9" s="569"/>
      <c r="DQ9" s="569"/>
      <c r="DR9" s="569"/>
      <c r="DS9" s="569"/>
      <c r="DT9" s="569"/>
      <c r="DU9" s="569"/>
      <c r="DV9" s="569"/>
      <c r="DW9" s="569"/>
      <c r="DX9" s="569"/>
      <c r="DY9" s="569"/>
      <c r="DZ9" s="569"/>
      <c r="EA9" s="569"/>
      <c r="EB9" s="569"/>
      <c r="EC9" s="569"/>
      <c r="ED9" s="569"/>
      <c r="EE9" s="569"/>
      <c r="EF9" s="569"/>
      <c r="EG9" s="569"/>
      <c r="EH9" s="569"/>
      <c r="EI9" s="569"/>
      <c r="EJ9" s="569"/>
      <c r="EK9" s="569"/>
      <c r="EL9" s="569"/>
      <c r="EM9" s="569"/>
      <c r="EN9" s="569"/>
      <c r="EO9" s="569"/>
      <c r="EP9" s="569"/>
      <c r="EQ9" s="569"/>
      <c r="ER9" s="569"/>
      <c r="ES9" s="569"/>
      <c r="ET9" s="569"/>
      <c r="EU9" s="569"/>
      <c r="EV9" s="569"/>
      <c r="EW9" s="569"/>
      <c r="EX9" s="569"/>
      <c r="EY9" s="569"/>
      <c r="EZ9" s="569"/>
      <c r="FA9" s="569"/>
      <c r="FB9" s="569"/>
      <c r="FC9" s="569"/>
      <c r="FD9" s="569"/>
      <c r="FE9" s="569"/>
      <c r="FF9" s="569"/>
      <c r="FG9" s="569"/>
      <c r="FH9" s="569"/>
      <c r="FI9" s="569"/>
      <c r="FJ9" s="569"/>
      <c r="FK9" s="569"/>
      <c r="FL9" s="569"/>
      <c r="FM9" s="569"/>
      <c r="FN9" s="569"/>
      <c r="FO9" s="569"/>
      <c r="FP9" s="569"/>
      <c r="FQ9" s="569"/>
      <c r="FR9" s="569"/>
      <c r="FS9" s="569"/>
      <c r="FT9" s="569"/>
      <c r="FU9" s="569"/>
      <c r="FV9" s="569"/>
      <c r="FW9" s="569"/>
      <c r="FX9" s="569"/>
      <c r="FY9" s="569"/>
      <c r="FZ9" s="569"/>
      <c r="GA9" s="569"/>
      <c r="GB9" s="569"/>
      <c r="GC9" s="569"/>
      <c r="GD9" s="569"/>
      <c r="GE9" s="569"/>
      <c r="GF9" s="569"/>
      <c r="GG9" s="569"/>
      <c r="GH9" s="569"/>
      <c r="GI9" s="569"/>
      <c r="GJ9" s="569"/>
      <c r="GK9" s="569"/>
      <c r="GL9" s="569"/>
      <c r="GM9" s="569"/>
      <c r="GN9" s="569"/>
      <c r="GO9" s="569"/>
      <c r="GP9" s="569"/>
      <c r="GQ9" s="569"/>
      <c r="GR9" s="569"/>
      <c r="GS9" s="569"/>
      <c r="GT9" s="569"/>
      <c r="GU9" s="569"/>
      <c r="GV9" s="569"/>
      <c r="GW9" s="569"/>
      <c r="GX9" s="569"/>
      <c r="GY9" s="569"/>
      <c r="GZ9" s="569"/>
      <c r="HA9" s="569"/>
      <c r="HB9" s="569"/>
      <c r="HC9" s="569"/>
      <c r="HD9" s="569"/>
      <c r="HE9" s="569"/>
      <c r="HF9" s="569"/>
      <c r="HG9" s="569"/>
      <c r="HH9" s="569"/>
      <c r="HI9" s="569"/>
      <c r="HJ9" s="569"/>
      <c r="HK9" s="569"/>
      <c r="HL9" s="569"/>
      <c r="HM9" s="569"/>
      <c r="HN9" s="569"/>
      <c r="HO9" s="569"/>
      <c r="HP9" s="569"/>
      <c r="HQ9" s="569"/>
      <c r="HR9" s="569"/>
      <c r="HS9" s="569"/>
      <c r="HT9" s="569"/>
      <c r="HU9" s="569"/>
      <c r="HV9" s="569"/>
      <c r="HW9" s="569"/>
    </row>
    <row r="10" s="570" customFormat="true" ht="18.75" hidden="false" customHeight="false" outlineLevel="0" collapsed="false">
      <c r="A10" s="560" t="s">
        <v>164</v>
      </c>
      <c r="B10" s="574" t="s">
        <v>163</v>
      </c>
      <c r="C10" s="575"/>
      <c r="D10" s="295" t="n">
        <v>1</v>
      </c>
      <c r="E10" s="563"/>
      <c r="F10" s="564"/>
      <c r="G10" s="565" t="n">
        <v>3</v>
      </c>
      <c r="H10" s="562" t="n">
        <v>90</v>
      </c>
      <c r="I10" s="576" t="n">
        <v>60</v>
      </c>
      <c r="J10" s="562" t="n">
        <v>8</v>
      </c>
      <c r="K10" s="562"/>
      <c r="L10" s="562" t="n">
        <v>52</v>
      </c>
      <c r="M10" s="576" t="n">
        <v>30</v>
      </c>
      <c r="N10" s="295" t="n">
        <v>4</v>
      </c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562"/>
      <c r="Z10" s="568"/>
      <c r="AA10" s="568" t="s">
        <v>387</v>
      </c>
      <c r="AB10" s="568"/>
      <c r="AC10" s="568"/>
      <c r="AD10" s="568"/>
      <c r="AE10" s="568"/>
      <c r="AF10" s="568"/>
      <c r="AG10" s="568"/>
      <c r="AH10" s="568"/>
      <c r="AI10" s="568"/>
      <c r="AJ10" s="568"/>
      <c r="AK10" s="568"/>
      <c r="AL10" s="568"/>
      <c r="AM10" s="568"/>
      <c r="AN10" s="568"/>
      <c r="AO10" s="568"/>
      <c r="AP10" s="568"/>
      <c r="AQ10" s="568"/>
      <c r="AR10" s="568"/>
      <c r="AS10" s="568"/>
      <c r="AT10" s="568"/>
      <c r="AU10" s="568"/>
      <c r="AV10" s="568"/>
      <c r="AW10" s="568"/>
      <c r="AX10" s="568"/>
      <c r="AY10" s="569"/>
      <c r="AZ10" s="569"/>
      <c r="BA10" s="569"/>
      <c r="BB10" s="569"/>
      <c r="BC10" s="569"/>
      <c r="BD10" s="569"/>
      <c r="BE10" s="569"/>
      <c r="BF10" s="569"/>
      <c r="BG10" s="569"/>
      <c r="BH10" s="569"/>
      <c r="BI10" s="569"/>
      <c r="BJ10" s="569"/>
      <c r="BK10" s="569"/>
      <c r="BL10" s="569"/>
      <c r="BM10" s="569"/>
      <c r="BN10" s="569"/>
      <c r="BO10" s="569"/>
      <c r="BP10" s="569"/>
      <c r="BQ10" s="569"/>
      <c r="BR10" s="569"/>
      <c r="BS10" s="569"/>
      <c r="BT10" s="569"/>
      <c r="BU10" s="569"/>
      <c r="BV10" s="569"/>
      <c r="BW10" s="569"/>
      <c r="BX10" s="569"/>
      <c r="BY10" s="569"/>
      <c r="BZ10" s="569"/>
      <c r="CA10" s="569"/>
      <c r="CB10" s="569"/>
      <c r="CC10" s="569"/>
      <c r="CD10" s="569"/>
      <c r="CE10" s="569"/>
      <c r="CF10" s="569"/>
      <c r="CG10" s="569"/>
      <c r="CH10" s="569"/>
      <c r="CI10" s="569"/>
      <c r="CJ10" s="569"/>
      <c r="CK10" s="569"/>
      <c r="CL10" s="569"/>
      <c r="CM10" s="569"/>
      <c r="CN10" s="569"/>
      <c r="CO10" s="569"/>
      <c r="CP10" s="569"/>
      <c r="CQ10" s="569"/>
      <c r="CR10" s="569"/>
      <c r="CS10" s="569"/>
      <c r="CT10" s="569"/>
      <c r="CU10" s="569"/>
      <c r="CV10" s="569"/>
      <c r="CW10" s="569"/>
      <c r="CX10" s="569"/>
      <c r="CY10" s="569"/>
      <c r="CZ10" s="569"/>
      <c r="DA10" s="569"/>
      <c r="DB10" s="569"/>
      <c r="DC10" s="569"/>
      <c r="DD10" s="569"/>
      <c r="DE10" s="569"/>
      <c r="DF10" s="569"/>
      <c r="DG10" s="569"/>
      <c r="DH10" s="569"/>
      <c r="DI10" s="569"/>
      <c r="DJ10" s="569"/>
      <c r="DK10" s="569"/>
      <c r="DL10" s="569"/>
      <c r="DM10" s="569"/>
      <c r="DN10" s="569"/>
      <c r="DO10" s="569"/>
      <c r="DP10" s="569"/>
      <c r="DQ10" s="569"/>
      <c r="DR10" s="569"/>
      <c r="DS10" s="569"/>
      <c r="DT10" s="569"/>
      <c r="DU10" s="569"/>
      <c r="DV10" s="569"/>
      <c r="DW10" s="569"/>
      <c r="DX10" s="569"/>
      <c r="DY10" s="569"/>
      <c r="DZ10" s="569"/>
      <c r="EA10" s="569"/>
      <c r="EB10" s="569"/>
      <c r="EC10" s="569"/>
      <c r="ED10" s="569"/>
      <c r="EE10" s="569"/>
      <c r="EF10" s="569"/>
      <c r="EG10" s="569"/>
      <c r="EH10" s="569"/>
      <c r="EI10" s="569"/>
      <c r="EJ10" s="569"/>
      <c r="EK10" s="569"/>
      <c r="EL10" s="569"/>
      <c r="EM10" s="569"/>
      <c r="EN10" s="569"/>
      <c r="EO10" s="569"/>
      <c r="EP10" s="569"/>
      <c r="EQ10" s="569"/>
      <c r="ER10" s="569"/>
      <c r="ES10" s="569"/>
      <c r="ET10" s="569"/>
      <c r="EU10" s="569"/>
      <c r="EV10" s="569"/>
      <c r="EW10" s="569"/>
      <c r="EX10" s="569"/>
      <c r="EY10" s="569"/>
      <c r="EZ10" s="569"/>
      <c r="FA10" s="569"/>
      <c r="FB10" s="569"/>
      <c r="FC10" s="569"/>
      <c r="FD10" s="569"/>
      <c r="FE10" s="569"/>
      <c r="FF10" s="569"/>
      <c r="FG10" s="569"/>
      <c r="FH10" s="569"/>
      <c r="FI10" s="569"/>
      <c r="FJ10" s="569"/>
      <c r="FK10" s="569"/>
      <c r="FL10" s="569"/>
      <c r="FM10" s="569"/>
      <c r="FN10" s="569"/>
      <c r="FO10" s="569"/>
      <c r="FP10" s="569"/>
      <c r="FQ10" s="569"/>
      <c r="FR10" s="569"/>
      <c r="FS10" s="569"/>
      <c r="FT10" s="569"/>
      <c r="FU10" s="569"/>
      <c r="FV10" s="569"/>
      <c r="FW10" s="569"/>
      <c r="FX10" s="569"/>
      <c r="FY10" s="569"/>
      <c r="FZ10" s="569"/>
      <c r="GA10" s="569"/>
      <c r="GB10" s="569"/>
      <c r="GC10" s="569"/>
      <c r="GD10" s="569"/>
      <c r="GE10" s="569"/>
      <c r="GF10" s="569"/>
      <c r="GG10" s="569"/>
      <c r="GH10" s="569"/>
      <c r="GI10" s="569"/>
      <c r="GJ10" s="569"/>
      <c r="GK10" s="569"/>
      <c r="GL10" s="569"/>
      <c r="GM10" s="569"/>
      <c r="GN10" s="569"/>
      <c r="GO10" s="569"/>
      <c r="GP10" s="569"/>
      <c r="GQ10" s="569"/>
      <c r="GR10" s="569"/>
      <c r="GS10" s="569"/>
      <c r="GT10" s="569"/>
      <c r="GU10" s="569"/>
      <c r="GV10" s="569"/>
      <c r="GW10" s="569"/>
      <c r="GX10" s="569"/>
      <c r="GY10" s="569"/>
      <c r="GZ10" s="569"/>
      <c r="HA10" s="569"/>
      <c r="HB10" s="569"/>
      <c r="HC10" s="569"/>
      <c r="HD10" s="569"/>
      <c r="HE10" s="569"/>
      <c r="HF10" s="569"/>
      <c r="HG10" s="569"/>
      <c r="HH10" s="569"/>
      <c r="HI10" s="569"/>
      <c r="HJ10" s="569"/>
      <c r="HK10" s="569"/>
      <c r="HL10" s="569"/>
      <c r="HM10" s="569"/>
      <c r="HN10" s="569"/>
      <c r="HO10" s="569"/>
      <c r="HP10" s="569"/>
      <c r="HQ10" s="569"/>
      <c r="HR10" s="569"/>
      <c r="HS10" s="569"/>
      <c r="HT10" s="569"/>
      <c r="HU10" s="569"/>
      <c r="HV10" s="569"/>
      <c r="HW10" s="569"/>
    </row>
    <row r="11" s="570" customFormat="true" ht="18.75" hidden="false" customHeight="false" outlineLevel="0" collapsed="false">
      <c r="A11" s="562" t="s">
        <v>180</v>
      </c>
      <c r="B11" s="577" t="s">
        <v>179</v>
      </c>
      <c r="C11" s="292"/>
      <c r="D11" s="292" t="n">
        <v>1</v>
      </c>
      <c r="E11" s="291"/>
      <c r="F11" s="293"/>
      <c r="G11" s="567" t="n">
        <v>3.5</v>
      </c>
      <c r="H11" s="578" t="n">
        <v>105</v>
      </c>
      <c r="I11" s="562" t="n">
        <v>60</v>
      </c>
      <c r="J11" s="578" t="n">
        <v>30</v>
      </c>
      <c r="K11" s="292"/>
      <c r="L11" s="292" t="n">
        <v>30</v>
      </c>
      <c r="M11" s="562" t="n">
        <v>45</v>
      </c>
      <c r="N11" s="295" t="n">
        <v>4</v>
      </c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568"/>
      <c r="AA11" s="568" t="s">
        <v>387</v>
      </c>
      <c r="AB11" s="568"/>
      <c r="AC11" s="568"/>
      <c r="AD11" s="568"/>
      <c r="AE11" s="568"/>
      <c r="AF11" s="568"/>
      <c r="AG11" s="568"/>
      <c r="AH11" s="568"/>
      <c r="AI11" s="568"/>
      <c r="AJ11" s="568"/>
      <c r="AK11" s="568"/>
      <c r="AL11" s="568"/>
      <c r="AM11" s="568"/>
      <c r="AN11" s="568"/>
      <c r="AO11" s="568"/>
      <c r="AP11" s="568"/>
      <c r="AQ11" s="568"/>
      <c r="AR11" s="568"/>
      <c r="AS11" s="568"/>
      <c r="AT11" s="568"/>
      <c r="AU11" s="568"/>
      <c r="AV11" s="568"/>
      <c r="AW11" s="568"/>
      <c r="AX11" s="568"/>
      <c r="AY11" s="569"/>
      <c r="AZ11" s="569"/>
      <c r="BA11" s="569"/>
      <c r="BB11" s="569"/>
      <c r="BC11" s="569"/>
      <c r="BD11" s="569"/>
      <c r="BE11" s="569"/>
      <c r="BF11" s="569"/>
      <c r="BG11" s="569"/>
      <c r="BH11" s="569"/>
      <c r="BI11" s="569"/>
      <c r="BJ11" s="569"/>
      <c r="BK11" s="569"/>
      <c r="BL11" s="569"/>
      <c r="BM11" s="569"/>
      <c r="BN11" s="569"/>
      <c r="BO11" s="569"/>
      <c r="BP11" s="569"/>
      <c r="BQ11" s="569"/>
      <c r="BR11" s="569"/>
      <c r="BS11" s="569"/>
      <c r="BT11" s="569"/>
      <c r="BU11" s="569"/>
      <c r="BV11" s="569"/>
      <c r="BW11" s="569"/>
      <c r="BX11" s="569"/>
      <c r="BY11" s="569"/>
      <c r="BZ11" s="569"/>
      <c r="CA11" s="569"/>
      <c r="CB11" s="569"/>
      <c r="CC11" s="569"/>
      <c r="CD11" s="569"/>
      <c r="CE11" s="569"/>
      <c r="CF11" s="569"/>
      <c r="CG11" s="569"/>
      <c r="CH11" s="569"/>
      <c r="CI11" s="569"/>
      <c r="CJ11" s="569"/>
      <c r="CK11" s="569"/>
      <c r="CL11" s="569"/>
      <c r="CM11" s="569"/>
      <c r="CN11" s="569"/>
      <c r="CO11" s="569"/>
      <c r="CP11" s="569"/>
      <c r="CQ11" s="569"/>
      <c r="CR11" s="569"/>
      <c r="CS11" s="569"/>
      <c r="CT11" s="569"/>
      <c r="CU11" s="569"/>
      <c r="CV11" s="569"/>
      <c r="CW11" s="569"/>
      <c r="CX11" s="569"/>
      <c r="CY11" s="569"/>
      <c r="CZ11" s="569"/>
      <c r="DA11" s="569"/>
      <c r="DB11" s="569"/>
      <c r="DC11" s="569"/>
      <c r="DD11" s="569"/>
      <c r="DE11" s="569"/>
      <c r="DF11" s="569"/>
      <c r="DG11" s="569"/>
      <c r="DH11" s="569"/>
      <c r="DI11" s="569"/>
      <c r="DJ11" s="569"/>
      <c r="DK11" s="569"/>
      <c r="DL11" s="569"/>
      <c r="DM11" s="569"/>
      <c r="DN11" s="569"/>
      <c r="DO11" s="569"/>
      <c r="DP11" s="569"/>
      <c r="DQ11" s="569"/>
      <c r="DR11" s="569"/>
      <c r="DS11" s="569"/>
      <c r="DT11" s="569"/>
      <c r="DU11" s="569"/>
      <c r="DV11" s="569"/>
      <c r="DW11" s="569"/>
      <c r="DX11" s="569"/>
      <c r="DY11" s="569"/>
      <c r="DZ11" s="569"/>
      <c r="EA11" s="569"/>
      <c r="EB11" s="569"/>
      <c r="EC11" s="569"/>
      <c r="ED11" s="569"/>
      <c r="EE11" s="569"/>
      <c r="EF11" s="569"/>
      <c r="EG11" s="569"/>
      <c r="EH11" s="569"/>
      <c r="EI11" s="569"/>
      <c r="EJ11" s="569"/>
      <c r="EK11" s="569"/>
      <c r="EL11" s="569"/>
      <c r="EM11" s="569"/>
      <c r="EN11" s="569"/>
      <c r="EO11" s="569"/>
      <c r="EP11" s="569"/>
      <c r="EQ11" s="569"/>
      <c r="ER11" s="569"/>
      <c r="ES11" s="569"/>
      <c r="ET11" s="569"/>
      <c r="EU11" s="569"/>
      <c r="EV11" s="569"/>
      <c r="EW11" s="569"/>
      <c r="EX11" s="569"/>
      <c r="EY11" s="569"/>
      <c r="EZ11" s="569"/>
      <c r="FA11" s="569"/>
      <c r="FB11" s="569"/>
      <c r="FC11" s="569"/>
      <c r="FD11" s="569"/>
      <c r="FE11" s="569"/>
      <c r="FF11" s="569"/>
      <c r="FG11" s="569"/>
      <c r="FH11" s="569"/>
      <c r="FI11" s="569"/>
      <c r="FJ11" s="569"/>
      <c r="FK11" s="569"/>
      <c r="FL11" s="569"/>
      <c r="FM11" s="569"/>
      <c r="FN11" s="569"/>
      <c r="FO11" s="569"/>
      <c r="FP11" s="569"/>
      <c r="FQ11" s="569"/>
      <c r="FR11" s="569"/>
      <c r="FS11" s="569"/>
      <c r="FT11" s="569"/>
      <c r="FU11" s="569"/>
      <c r="FV11" s="569"/>
      <c r="FW11" s="569"/>
      <c r="FX11" s="569"/>
      <c r="FY11" s="569"/>
      <c r="FZ11" s="569"/>
      <c r="GA11" s="569"/>
      <c r="GB11" s="569"/>
      <c r="GC11" s="569"/>
      <c r="GD11" s="569"/>
      <c r="GE11" s="569"/>
      <c r="GF11" s="569"/>
      <c r="GG11" s="569"/>
      <c r="GH11" s="569"/>
      <c r="GI11" s="569"/>
      <c r="GJ11" s="569"/>
      <c r="GK11" s="569"/>
      <c r="GL11" s="569"/>
      <c r="GM11" s="569"/>
      <c r="GN11" s="569"/>
      <c r="GO11" s="569"/>
      <c r="GP11" s="569"/>
      <c r="GQ11" s="569"/>
      <c r="GR11" s="569"/>
      <c r="GS11" s="569"/>
      <c r="GT11" s="569"/>
      <c r="GU11" s="569"/>
      <c r="GV11" s="569"/>
      <c r="GW11" s="569"/>
      <c r="GX11" s="569"/>
      <c r="GY11" s="569"/>
      <c r="GZ11" s="569"/>
      <c r="HA11" s="569"/>
      <c r="HB11" s="569"/>
      <c r="HC11" s="569"/>
      <c r="HD11" s="569"/>
      <c r="HE11" s="569"/>
      <c r="HF11" s="569"/>
      <c r="HG11" s="569"/>
      <c r="HH11" s="569"/>
      <c r="HI11" s="569"/>
      <c r="HJ11" s="569"/>
      <c r="HK11" s="569"/>
      <c r="HL11" s="569"/>
      <c r="HM11" s="569"/>
      <c r="HN11" s="569"/>
      <c r="HO11" s="569"/>
      <c r="HP11" s="569"/>
      <c r="HQ11" s="569"/>
      <c r="HR11" s="569"/>
      <c r="HS11" s="569"/>
      <c r="HT11" s="569"/>
      <c r="HU11" s="569"/>
      <c r="HV11" s="569"/>
      <c r="HW11" s="569"/>
    </row>
    <row r="12" s="570" customFormat="true" ht="18.75" hidden="false" customHeight="false" outlineLevel="0" collapsed="false">
      <c r="A12" s="563" t="s">
        <v>184</v>
      </c>
      <c r="B12" s="574" t="s">
        <v>185</v>
      </c>
      <c r="C12" s="291"/>
      <c r="D12" s="292" t="n">
        <v>1</v>
      </c>
      <c r="E12" s="291"/>
      <c r="F12" s="293"/>
      <c r="G12" s="293" t="n">
        <v>2</v>
      </c>
      <c r="H12" s="578" t="n">
        <v>60</v>
      </c>
      <c r="I12" s="566" t="n">
        <v>30</v>
      </c>
      <c r="J12" s="578" t="n">
        <v>15</v>
      </c>
      <c r="K12" s="292"/>
      <c r="L12" s="292" t="n">
        <v>15</v>
      </c>
      <c r="M12" s="562" t="n">
        <v>30</v>
      </c>
      <c r="N12" s="295" t="n">
        <v>2</v>
      </c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568"/>
      <c r="AA12" s="568" t="s">
        <v>387</v>
      </c>
      <c r="AB12" s="568"/>
      <c r="AC12" s="568"/>
      <c r="AD12" s="568"/>
      <c r="AE12" s="568"/>
      <c r="AF12" s="568"/>
      <c r="AG12" s="568"/>
      <c r="AH12" s="568"/>
      <c r="AI12" s="568"/>
      <c r="AJ12" s="568"/>
      <c r="AK12" s="568"/>
      <c r="AL12" s="568"/>
      <c r="AM12" s="568"/>
      <c r="AN12" s="568"/>
      <c r="AO12" s="568"/>
      <c r="AP12" s="568"/>
      <c r="AQ12" s="568"/>
      <c r="AR12" s="568"/>
      <c r="AS12" s="568"/>
      <c r="AT12" s="568"/>
      <c r="AU12" s="568"/>
      <c r="AV12" s="568"/>
      <c r="AW12" s="568"/>
      <c r="AX12" s="568"/>
      <c r="AY12" s="569"/>
      <c r="AZ12" s="569"/>
      <c r="BA12" s="569"/>
      <c r="BB12" s="569"/>
      <c r="BC12" s="569"/>
      <c r="BD12" s="569"/>
      <c r="BE12" s="569"/>
      <c r="BF12" s="569"/>
      <c r="BG12" s="569"/>
      <c r="BH12" s="569"/>
      <c r="BI12" s="569"/>
      <c r="BJ12" s="569"/>
      <c r="BK12" s="569"/>
      <c r="BL12" s="569"/>
      <c r="BM12" s="569"/>
      <c r="BN12" s="569"/>
      <c r="BO12" s="569"/>
      <c r="BP12" s="569"/>
      <c r="BQ12" s="569"/>
      <c r="BR12" s="569"/>
      <c r="BS12" s="569"/>
      <c r="BT12" s="569"/>
      <c r="BU12" s="569"/>
      <c r="BV12" s="569"/>
      <c r="BW12" s="569"/>
      <c r="BX12" s="569"/>
      <c r="BY12" s="569"/>
      <c r="BZ12" s="569"/>
      <c r="CA12" s="569"/>
      <c r="CB12" s="569"/>
      <c r="CC12" s="569"/>
      <c r="CD12" s="569"/>
      <c r="CE12" s="569"/>
      <c r="CF12" s="569"/>
      <c r="CG12" s="569"/>
      <c r="CH12" s="569"/>
      <c r="CI12" s="569"/>
      <c r="CJ12" s="569"/>
      <c r="CK12" s="569"/>
      <c r="CL12" s="569"/>
      <c r="CM12" s="569"/>
      <c r="CN12" s="569"/>
      <c r="CO12" s="569"/>
      <c r="CP12" s="569"/>
      <c r="CQ12" s="569"/>
      <c r="CR12" s="569"/>
      <c r="CS12" s="569"/>
      <c r="CT12" s="569"/>
      <c r="CU12" s="569"/>
      <c r="CV12" s="569"/>
      <c r="CW12" s="569"/>
      <c r="CX12" s="569"/>
      <c r="CY12" s="569"/>
      <c r="CZ12" s="569"/>
      <c r="DA12" s="569"/>
      <c r="DB12" s="569"/>
      <c r="DC12" s="569"/>
      <c r="DD12" s="569"/>
      <c r="DE12" s="569"/>
      <c r="DF12" s="569"/>
      <c r="DG12" s="569"/>
      <c r="DH12" s="569"/>
      <c r="DI12" s="569"/>
      <c r="DJ12" s="569"/>
      <c r="DK12" s="569"/>
      <c r="DL12" s="569"/>
      <c r="DM12" s="569"/>
      <c r="DN12" s="569"/>
      <c r="DO12" s="569"/>
      <c r="DP12" s="569"/>
      <c r="DQ12" s="569"/>
      <c r="DR12" s="569"/>
      <c r="DS12" s="569"/>
      <c r="DT12" s="569"/>
      <c r="DU12" s="569"/>
      <c r="DV12" s="569"/>
      <c r="DW12" s="569"/>
      <c r="DX12" s="569"/>
      <c r="DY12" s="569"/>
      <c r="DZ12" s="569"/>
      <c r="EA12" s="569"/>
      <c r="EB12" s="569"/>
      <c r="EC12" s="569"/>
      <c r="ED12" s="569"/>
      <c r="EE12" s="569"/>
      <c r="EF12" s="569"/>
      <c r="EG12" s="569"/>
      <c r="EH12" s="569"/>
      <c r="EI12" s="569"/>
      <c r="EJ12" s="569"/>
      <c r="EK12" s="569"/>
      <c r="EL12" s="569"/>
      <c r="EM12" s="569"/>
      <c r="EN12" s="569"/>
      <c r="EO12" s="569"/>
      <c r="EP12" s="569"/>
      <c r="EQ12" s="569"/>
      <c r="ER12" s="569"/>
      <c r="ES12" s="569"/>
      <c r="ET12" s="569"/>
      <c r="EU12" s="569"/>
      <c r="EV12" s="569"/>
      <c r="EW12" s="569"/>
      <c r="EX12" s="569"/>
      <c r="EY12" s="569"/>
      <c r="EZ12" s="569"/>
      <c r="FA12" s="569"/>
      <c r="FB12" s="569"/>
      <c r="FC12" s="569"/>
      <c r="FD12" s="569"/>
      <c r="FE12" s="569"/>
      <c r="FF12" s="569"/>
      <c r="FG12" s="569"/>
      <c r="FH12" s="569"/>
      <c r="FI12" s="569"/>
      <c r="FJ12" s="569"/>
      <c r="FK12" s="569"/>
      <c r="FL12" s="569"/>
      <c r="FM12" s="569"/>
      <c r="FN12" s="569"/>
      <c r="FO12" s="569"/>
      <c r="FP12" s="569"/>
      <c r="FQ12" s="569"/>
      <c r="FR12" s="569"/>
      <c r="FS12" s="569"/>
      <c r="FT12" s="569"/>
      <c r="FU12" s="569"/>
      <c r="FV12" s="569"/>
      <c r="FW12" s="569"/>
      <c r="FX12" s="569"/>
      <c r="FY12" s="569"/>
      <c r="FZ12" s="569"/>
      <c r="GA12" s="569"/>
      <c r="GB12" s="569"/>
      <c r="GC12" s="569"/>
      <c r="GD12" s="569"/>
      <c r="GE12" s="569"/>
      <c r="GF12" s="569"/>
      <c r="GG12" s="569"/>
      <c r="GH12" s="569"/>
      <c r="GI12" s="569"/>
      <c r="GJ12" s="569"/>
      <c r="GK12" s="569"/>
      <c r="GL12" s="569"/>
      <c r="GM12" s="569"/>
      <c r="GN12" s="569"/>
      <c r="GO12" s="569"/>
      <c r="GP12" s="569"/>
      <c r="GQ12" s="569"/>
      <c r="GR12" s="569"/>
      <c r="GS12" s="569"/>
      <c r="GT12" s="569"/>
      <c r="GU12" s="569"/>
      <c r="GV12" s="569"/>
      <c r="GW12" s="569"/>
      <c r="GX12" s="569"/>
      <c r="GY12" s="569"/>
      <c r="GZ12" s="569"/>
      <c r="HA12" s="569"/>
      <c r="HB12" s="569"/>
      <c r="HC12" s="569"/>
      <c r="HD12" s="569"/>
      <c r="HE12" s="569"/>
      <c r="HF12" s="569"/>
      <c r="HG12" s="569"/>
      <c r="HH12" s="569"/>
      <c r="HI12" s="569"/>
      <c r="HJ12" s="569"/>
      <c r="HK12" s="569"/>
      <c r="HL12" s="569"/>
      <c r="HM12" s="569"/>
      <c r="HN12" s="569"/>
      <c r="HO12" s="569"/>
      <c r="HP12" s="569"/>
      <c r="HQ12" s="569"/>
      <c r="HR12" s="569"/>
      <c r="HS12" s="569"/>
      <c r="HT12" s="569"/>
      <c r="HU12" s="569"/>
      <c r="HV12" s="569"/>
      <c r="HW12" s="569"/>
    </row>
    <row r="13" s="570" customFormat="true" ht="18.75" hidden="false" customHeight="false" outlineLevel="0" collapsed="false">
      <c r="A13" s="562" t="s">
        <v>188</v>
      </c>
      <c r="B13" s="577" t="s">
        <v>187</v>
      </c>
      <c r="C13" s="292"/>
      <c r="D13" s="292" t="n">
        <v>1</v>
      </c>
      <c r="E13" s="291"/>
      <c r="F13" s="293"/>
      <c r="G13" s="562" t="n">
        <v>2.5</v>
      </c>
      <c r="H13" s="578" t="n">
        <v>75</v>
      </c>
      <c r="I13" s="562" t="n">
        <v>45</v>
      </c>
      <c r="J13" s="578" t="n">
        <v>30</v>
      </c>
      <c r="K13" s="292" t="n">
        <v>15</v>
      </c>
      <c r="L13" s="578"/>
      <c r="M13" s="562" t="n">
        <v>30</v>
      </c>
      <c r="N13" s="295" t="n">
        <v>3</v>
      </c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568"/>
      <c r="AA13" s="568" t="s">
        <v>387</v>
      </c>
      <c r="AB13" s="568"/>
      <c r="AC13" s="568"/>
      <c r="AD13" s="568"/>
      <c r="AE13" s="568"/>
      <c r="AF13" s="568"/>
      <c r="AG13" s="568"/>
      <c r="AH13" s="568"/>
      <c r="AI13" s="568"/>
      <c r="AJ13" s="568"/>
      <c r="AK13" s="568"/>
      <c r="AL13" s="568"/>
      <c r="AM13" s="568"/>
      <c r="AN13" s="568"/>
      <c r="AO13" s="568"/>
      <c r="AP13" s="568"/>
      <c r="AQ13" s="568"/>
      <c r="AR13" s="568"/>
      <c r="AS13" s="568"/>
      <c r="AT13" s="568"/>
      <c r="AU13" s="568"/>
      <c r="AV13" s="568"/>
      <c r="AW13" s="568"/>
      <c r="AX13" s="568"/>
      <c r="AY13" s="569"/>
      <c r="AZ13" s="569"/>
      <c r="BA13" s="569"/>
      <c r="BB13" s="569"/>
      <c r="BC13" s="569"/>
      <c r="BD13" s="569"/>
      <c r="BE13" s="569"/>
      <c r="BF13" s="569"/>
      <c r="BG13" s="569"/>
      <c r="BH13" s="569"/>
      <c r="BI13" s="569"/>
      <c r="BJ13" s="569"/>
      <c r="BK13" s="569"/>
      <c r="BL13" s="569"/>
      <c r="BM13" s="569"/>
      <c r="BN13" s="569"/>
      <c r="BO13" s="569"/>
      <c r="BP13" s="569"/>
      <c r="BQ13" s="569"/>
      <c r="BR13" s="569"/>
      <c r="BS13" s="569"/>
      <c r="BT13" s="569"/>
      <c r="BU13" s="569"/>
      <c r="BV13" s="569"/>
      <c r="BW13" s="569"/>
      <c r="BX13" s="569"/>
      <c r="BY13" s="569"/>
      <c r="BZ13" s="569"/>
      <c r="CA13" s="569"/>
      <c r="CB13" s="569"/>
      <c r="CC13" s="569"/>
      <c r="CD13" s="569"/>
      <c r="CE13" s="569"/>
      <c r="CF13" s="569"/>
      <c r="CG13" s="569"/>
      <c r="CH13" s="569"/>
      <c r="CI13" s="569"/>
      <c r="CJ13" s="569"/>
      <c r="CK13" s="569"/>
      <c r="CL13" s="569"/>
      <c r="CM13" s="569"/>
      <c r="CN13" s="569"/>
      <c r="CO13" s="569"/>
      <c r="CP13" s="569"/>
      <c r="CQ13" s="569"/>
      <c r="CR13" s="569"/>
      <c r="CS13" s="569"/>
      <c r="CT13" s="569"/>
      <c r="CU13" s="569"/>
      <c r="CV13" s="569"/>
      <c r="CW13" s="569"/>
      <c r="CX13" s="569"/>
      <c r="CY13" s="569"/>
      <c r="CZ13" s="569"/>
      <c r="DA13" s="569"/>
      <c r="DB13" s="569"/>
      <c r="DC13" s="569"/>
      <c r="DD13" s="569"/>
      <c r="DE13" s="569"/>
      <c r="DF13" s="569"/>
      <c r="DG13" s="569"/>
      <c r="DH13" s="569"/>
      <c r="DI13" s="569"/>
      <c r="DJ13" s="569"/>
      <c r="DK13" s="569"/>
      <c r="DL13" s="569"/>
      <c r="DM13" s="569"/>
      <c r="DN13" s="569"/>
      <c r="DO13" s="569"/>
      <c r="DP13" s="569"/>
      <c r="DQ13" s="569"/>
      <c r="DR13" s="569"/>
      <c r="DS13" s="569"/>
      <c r="DT13" s="569"/>
      <c r="DU13" s="569"/>
      <c r="DV13" s="569"/>
      <c r="DW13" s="569"/>
      <c r="DX13" s="569"/>
      <c r="DY13" s="569"/>
      <c r="DZ13" s="569"/>
      <c r="EA13" s="569"/>
      <c r="EB13" s="569"/>
      <c r="EC13" s="569"/>
      <c r="ED13" s="569"/>
      <c r="EE13" s="569"/>
      <c r="EF13" s="569"/>
      <c r="EG13" s="569"/>
      <c r="EH13" s="569"/>
      <c r="EI13" s="569"/>
      <c r="EJ13" s="569"/>
      <c r="EK13" s="569"/>
      <c r="EL13" s="569"/>
      <c r="EM13" s="569"/>
      <c r="EN13" s="569"/>
      <c r="EO13" s="569"/>
      <c r="EP13" s="569"/>
      <c r="EQ13" s="569"/>
      <c r="ER13" s="569"/>
      <c r="ES13" s="569"/>
      <c r="ET13" s="569"/>
      <c r="EU13" s="569"/>
      <c r="EV13" s="569"/>
      <c r="EW13" s="569"/>
      <c r="EX13" s="569"/>
      <c r="EY13" s="569"/>
      <c r="EZ13" s="569"/>
      <c r="FA13" s="569"/>
      <c r="FB13" s="569"/>
      <c r="FC13" s="569"/>
      <c r="FD13" s="569"/>
      <c r="FE13" s="569"/>
      <c r="FF13" s="569"/>
      <c r="FG13" s="569"/>
      <c r="FH13" s="569"/>
      <c r="FI13" s="569"/>
      <c r="FJ13" s="569"/>
      <c r="FK13" s="569"/>
      <c r="FL13" s="569"/>
      <c r="FM13" s="569"/>
      <c r="FN13" s="569"/>
      <c r="FO13" s="569"/>
      <c r="FP13" s="569"/>
      <c r="FQ13" s="569"/>
      <c r="FR13" s="569"/>
      <c r="FS13" s="569"/>
      <c r="FT13" s="569"/>
      <c r="FU13" s="569"/>
      <c r="FV13" s="569"/>
      <c r="FW13" s="569"/>
      <c r="FX13" s="569"/>
      <c r="FY13" s="569"/>
      <c r="FZ13" s="569"/>
      <c r="GA13" s="569"/>
      <c r="GB13" s="569"/>
      <c r="GC13" s="569"/>
      <c r="GD13" s="569"/>
      <c r="GE13" s="569"/>
      <c r="GF13" s="569"/>
      <c r="GG13" s="569"/>
      <c r="GH13" s="569"/>
      <c r="GI13" s="569"/>
      <c r="GJ13" s="569"/>
      <c r="GK13" s="569"/>
      <c r="GL13" s="569"/>
      <c r="GM13" s="569"/>
      <c r="GN13" s="569"/>
      <c r="GO13" s="569"/>
      <c r="GP13" s="569"/>
      <c r="GQ13" s="569"/>
      <c r="GR13" s="569"/>
      <c r="GS13" s="569"/>
      <c r="GT13" s="569"/>
      <c r="GU13" s="569"/>
      <c r="GV13" s="569"/>
      <c r="GW13" s="569"/>
      <c r="GX13" s="569"/>
      <c r="GY13" s="569"/>
      <c r="GZ13" s="569"/>
      <c r="HA13" s="569"/>
      <c r="HB13" s="569"/>
      <c r="HC13" s="569"/>
      <c r="HD13" s="569"/>
      <c r="HE13" s="569"/>
      <c r="HF13" s="569"/>
      <c r="HG13" s="569"/>
      <c r="HH13" s="569"/>
      <c r="HI13" s="569"/>
      <c r="HJ13" s="569"/>
      <c r="HK13" s="569"/>
      <c r="HL13" s="569"/>
      <c r="HM13" s="569"/>
      <c r="HN13" s="569"/>
      <c r="HO13" s="569"/>
      <c r="HP13" s="569"/>
      <c r="HQ13" s="569"/>
      <c r="HR13" s="569"/>
      <c r="HS13" s="569"/>
      <c r="HT13" s="569"/>
      <c r="HU13" s="569"/>
      <c r="HV13" s="569"/>
      <c r="HW13" s="569"/>
    </row>
    <row r="14" s="570" customFormat="true" ht="18.75" hidden="false" customHeight="false" outlineLevel="0" collapsed="false">
      <c r="A14" s="563" t="s">
        <v>198</v>
      </c>
      <c r="B14" s="577" t="s">
        <v>197</v>
      </c>
      <c r="C14" s="292" t="n">
        <v>1</v>
      </c>
      <c r="D14" s="292"/>
      <c r="E14" s="291"/>
      <c r="F14" s="293"/>
      <c r="G14" s="562" t="n">
        <v>6.5</v>
      </c>
      <c r="H14" s="578" t="n">
        <v>195</v>
      </c>
      <c r="I14" s="562" t="n">
        <v>90</v>
      </c>
      <c r="J14" s="578" t="n">
        <v>45</v>
      </c>
      <c r="K14" s="292"/>
      <c r="L14" s="578" t="n">
        <v>45</v>
      </c>
      <c r="M14" s="562" t="n">
        <v>105</v>
      </c>
      <c r="N14" s="295" t="n">
        <v>6</v>
      </c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568"/>
      <c r="AA14" s="568" t="s">
        <v>387</v>
      </c>
      <c r="AB14" s="568"/>
      <c r="AC14" s="568"/>
      <c r="AD14" s="568"/>
      <c r="AE14" s="568"/>
      <c r="AF14" s="568"/>
      <c r="AG14" s="568"/>
      <c r="AH14" s="568"/>
      <c r="AI14" s="568"/>
      <c r="AJ14" s="568"/>
      <c r="AK14" s="568"/>
      <c r="AL14" s="568"/>
      <c r="AM14" s="568"/>
      <c r="AN14" s="568"/>
      <c r="AO14" s="568"/>
      <c r="AP14" s="568"/>
      <c r="AQ14" s="568"/>
      <c r="AR14" s="568"/>
      <c r="AS14" s="568"/>
      <c r="AT14" s="568"/>
      <c r="AU14" s="568"/>
      <c r="AV14" s="568"/>
      <c r="AW14" s="568"/>
      <c r="AX14" s="568"/>
      <c r="AY14" s="569"/>
      <c r="AZ14" s="569"/>
      <c r="BA14" s="569"/>
      <c r="BB14" s="569"/>
      <c r="BC14" s="569"/>
      <c r="BD14" s="569"/>
      <c r="BE14" s="569"/>
      <c r="BF14" s="569"/>
      <c r="BG14" s="569"/>
      <c r="BH14" s="569"/>
      <c r="BI14" s="569"/>
      <c r="BJ14" s="569"/>
      <c r="BK14" s="569"/>
      <c r="BL14" s="569"/>
      <c r="BM14" s="569"/>
      <c r="BN14" s="569"/>
      <c r="BO14" s="569"/>
      <c r="BP14" s="569"/>
      <c r="BQ14" s="569"/>
      <c r="BR14" s="569"/>
      <c r="BS14" s="569"/>
      <c r="BT14" s="569"/>
      <c r="BU14" s="569"/>
      <c r="BV14" s="569"/>
      <c r="BW14" s="569"/>
      <c r="BX14" s="569"/>
      <c r="BY14" s="569"/>
      <c r="BZ14" s="569"/>
      <c r="CA14" s="569"/>
      <c r="CB14" s="569"/>
      <c r="CC14" s="569"/>
      <c r="CD14" s="569"/>
      <c r="CE14" s="569"/>
      <c r="CF14" s="569"/>
      <c r="CG14" s="569"/>
      <c r="CH14" s="569"/>
      <c r="CI14" s="569"/>
      <c r="CJ14" s="569"/>
      <c r="CK14" s="569"/>
      <c r="CL14" s="569"/>
      <c r="CM14" s="569"/>
      <c r="CN14" s="569"/>
      <c r="CO14" s="569"/>
      <c r="CP14" s="569"/>
      <c r="CQ14" s="569"/>
      <c r="CR14" s="569"/>
      <c r="CS14" s="569"/>
      <c r="CT14" s="569"/>
      <c r="CU14" s="569"/>
      <c r="CV14" s="569"/>
      <c r="CW14" s="569"/>
      <c r="CX14" s="569"/>
      <c r="CY14" s="569"/>
      <c r="CZ14" s="569"/>
      <c r="DA14" s="569"/>
      <c r="DB14" s="569"/>
      <c r="DC14" s="569"/>
      <c r="DD14" s="569"/>
      <c r="DE14" s="569"/>
      <c r="DF14" s="569"/>
      <c r="DG14" s="569"/>
      <c r="DH14" s="569"/>
      <c r="DI14" s="569"/>
      <c r="DJ14" s="569"/>
      <c r="DK14" s="569"/>
      <c r="DL14" s="569"/>
      <c r="DM14" s="569"/>
      <c r="DN14" s="569"/>
      <c r="DO14" s="569"/>
      <c r="DP14" s="569"/>
      <c r="DQ14" s="569"/>
      <c r="DR14" s="569"/>
      <c r="DS14" s="569"/>
      <c r="DT14" s="569"/>
      <c r="DU14" s="569"/>
      <c r="DV14" s="569"/>
      <c r="DW14" s="569"/>
      <c r="DX14" s="569"/>
      <c r="DY14" s="569"/>
      <c r="DZ14" s="569"/>
      <c r="EA14" s="569"/>
      <c r="EB14" s="569"/>
      <c r="EC14" s="569"/>
      <c r="ED14" s="569"/>
      <c r="EE14" s="569"/>
      <c r="EF14" s="569"/>
      <c r="EG14" s="569"/>
      <c r="EH14" s="569"/>
      <c r="EI14" s="569"/>
      <c r="EJ14" s="569"/>
      <c r="EK14" s="569"/>
      <c r="EL14" s="569"/>
      <c r="EM14" s="569"/>
      <c r="EN14" s="569"/>
      <c r="EO14" s="569"/>
      <c r="EP14" s="569"/>
      <c r="EQ14" s="569"/>
      <c r="ER14" s="569"/>
      <c r="ES14" s="569"/>
      <c r="ET14" s="569"/>
      <c r="EU14" s="569"/>
      <c r="EV14" s="569"/>
      <c r="EW14" s="569"/>
      <c r="EX14" s="569"/>
      <c r="EY14" s="569"/>
      <c r="EZ14" s="569"/>
      <c r="FA14" s="569"/>
      <c r="FB14" s="569"/>
      <c r="FC14" s="569"/>
      <c r="FD14" s="569"/>
      <c r="FE14" s="569"/>
      <c r="FF14" s="569"/>
      <c r="FG14" s="569"/>
      <c r="FH14" s="569"/>
      <c r="FI14" s="569"/>
      <c r="FJ14" s="569"/>
      <c r="FK14" s="569"/>
      <c r="FL14" s="569"/>
      <c r="FM14" s="569"/>
      <c r="FN14" s="569"/>
      <c r="FO14" s="569"/>
      <c r="FP14" s="569"/>
      <c r="FQ14" s="569"/>
      <c r="FR14" s="569"/>
      <c r="FS14" s="569"/>
      <c r="FT14" s="569"/>
      <c r="FU14" s="569"/>
      <c r="FV14" s="569"/>
      <c r="FW14" s="569"/>
      <c r="FX14" s="569"/>
      <c r="FY14" s="569"/>
      <c r="FZ14" s="569"/>
      <c r="GA14" s="569"/>
      <c r="GB14" s="569"/>
      <c r="GC14" s="569"/>
      <c r="GD14" s="569"/>
      <c r="GE14" s="569"/>
      <c r="GF14" s="569"/>
      <c r="GG14" s="569"/>
      <c r="GH14" s="569"/>
      <c r="GI14" s="569"/>
      <c r="GJ14" s="569"/>
      <c r="GK14" s="569"/>
      <c r="GL14" s="569"/>
      <c r="GM14" s="569"/>
      <c r="GN14" s="569"/>
      <c r="GO14" s="569"/>
      <c r="GP14" s="569"/>
      <c r="GQ14" s="569"/>
      <c r="GR14" s="569"/>
      <c r="GS14" s="569"/>
      <c r="GT14" s="569"/>
      <c r="GU14" s="569"/>
      <c r="GV14" s="569"/>
      <c r="GW14" s="569"/>
      <c r="GX14" s="569"/>
      <c r="GY14" s="569"/>
      <c r="GZ14" s="569"/>
      <c r="HA14" s="569"/>
      <c r="HB14" s="569"/>
      <c r="HC14" s="569"/>
      <c r="HD14" s="569"/>
      <c r="HE14" s="569"/>
      <c r="HF14" s="569"/>
      <c r="HG14" s="569"/>
      <c r="HH14" s="569"/>
      <c r="HI14" s="569"/>
      <c r="HJ14" s="569"/>
      <c r="HK14" s="569"/>
      <c r="HL14" s="569"/>
      <c r="HM14" s="569"/>
      <c r="HN14" s="569"/>
      <c r="HO14" s="569"/>
      <c r="HP14" s="569"/>
      <c r="HQ14" s="569"/>
      <c r="HR14" s="569"/>
      <c r="HS14" s="569"/>
      <c r="HT14" s="569"/>
      <c r="HU14" s="569"/>
      <c r="HV14" s="569"/>
      <c r="HW14" s="569"/>
    </row>
    <row r="15" s="570" customFormat="true" ht="19.5" hidden="false" customHeight="false" outlineLevel="0" collapsed="false">
      <c r="A15" s="563" t="s">
        <v>250</v>
      </c>
      <c r="B15" s="577" t="s">
        <v>249</v>
      </c>
      <c r="C15" s="562"/>
      <c r="D15" s="562" t="n">
        <v>1</v>
      </c>
      <c r="E15" s="562"/>
      <c r="F15" s="579"/>
      <c r="G15" s="562" t="n">
        <v>4</v>
      </c>
      <c r="H15" s="562" t="n">
        <v>120</v>
      </c>
      <c r="I15" s="562" t="n">
        <v>60</v>
      </c>
      <c r="J15" s="562" t="n">
        <v>30</v>
      </c>
      <c r="K15" s="562" t="n">
        <v>30</v>
      </c>
      <c r="L15" s="562"/>
      <c r="M15" s="562" t="n">
        <v>60</v>
      </c>
      <c r="N15" s="562" t="n">
        <v>4</v>
      </c>
      <c r="O15" s="562"/>
      <c r="P15" s="562"/>
      <c r="Q15" s="562"/>
      <c r="R15" s="562"/>
      <c r="S15" s="562"/>
      <c r="T15" s="562"/>
      <c r="U15" s="562"/>
      <c r="V15" s="562"/>
      <c r="W15" s="562"/>
      <c r="X15" s="562"/>
      <c r="Y15" s="295"/>
      <c r="Z15" s="568"/>
      <c r="AA15" s="568" t="s">
        <v>387</v>
      </c>
      <c r="AB15" s="568"/>
      <c r="AC15" s="568"/>
      <c r="AD15" s="568"/>
      <c r="AE15" s="568"/>
      <c r="AF15" s="568"/>
      <c r="AG15" s="568"/>
      <c r="AH15" s="568"/>
      <c r="AI15" s="568"/>
      <c r="AJ15" s="568"/>
      <c r="AK15" s="568"/>
      <c r="AL15" s="568"/>
      <c r="AM15" s="568"/>
      <c r="AN15" s="568"/>
      <c r="AO15" s="568"/>
      <c r="AP15" s="568"/>
      <c r="AQ15" s="568"/>
      <c r="AR15" s="568"/>
      <c r="AS15" s="568"/>
      <c r="AT15" s="568"/>
      <c r="AU15" s="568"/>
      <c r="AV15" s="568"/>
      <c r="AW15" s="568"/>
      <c r="AX15" s="568"/>
      <c r="AY15" s="569"/>
      <c r="AZ15" s="569"/>
      <c r="BA15" s="569"/>
      <c r="BB15" s="569"/>
      <c r="BC15" s="569"/>
      <c r="BD15" s="569"/>
      <c r="BE15" s="569"/>
      <c r="BF15" s="569"/>
      <c r="BG15" s="569"/>
      <c r="BH15" s="569"/>
      <c r="BI15" s="569"/>
      <c r="BJ15" s="569"/>
      <c r="BK15" s="569"/>
      <c r="BL15" s="569"/>
      <c r="BM15" s="569"/>
      <c r="BN15" s="569"/>
      <c r="BO15" s="569"/>
      <c r="BP15" s="569"/>
      <c r="BQ15" s="569"/>
      <c r="BR15" s="569"/>
      <c r="BS15" s="569"/>
      <c r="BT15" s="569"/>
      <c r="BU15" s="569"/>
      <c r="BV15" s="569"/>
      <c r="BW15" s="569"/>
      <c r="BX15" s="569"/>
      <c r="BY15" s="569"/>
      <c r="BZ15" s="569"/>
      <c r="CA15" s="569"/>
      <c r="CB15" s="569"/>
      <c r="CC15" s="569"/>
      <c r="CD15" s="569"/>
      <c r="CE15" s="569"/>
      <c r="CF15" s="569"/>
      <c r="CG15" s="569"/>
      <c r="CH15" s="569"/>
      <c r="CI15" s="569"/>
      <c r="CJ15" s="569"/>
      <c r="CK15" s="569"/>
      <c r="CL15" s="569"/>
      <c r="CM15" s="569"/>
      <c r="CN15" s="569"/>
      <c r="CO15" s="569"/>
      <c r="CP15" s="569"/>
      <c r="CQ15" s="569"/>
      <c r="CR15" s="569"/>
      <c r="CS15" s="569"/>
      <c r="CT15" s="569"/>
      <c r="CU15" s="569"/>
      <c r="CV15" s="569"/>
      <c r="CW15" s="569"/>
      <c r="CX15" s="569"/>
      <c r="CY15" s="569"/>
      <c r="CZ15" s="569"/>
      <c r="DA15" s="569"/>
      <c r="DB15" s="569"/>
      <c r="DC15" s="569"/>
      <c r="DD15" s="569"/>
      <c r="DE15" s="569"/>
      <c r="DF15" s="569"/>
      <c r="DG15" s="569"/>
      <c r="DH15" s="569"/>
      <c r="DI15" s="569"/>
      <c r="DJ15" s="569"/>
      <c r="DK15" s="569"/>
      <c r="DL15" s="569"/>
      <c r="DM15" s="569"/>
      <c r="DN15" s="569"/>
      <c r="DO15" s="569"/>
      <c r="DP15" s="569"/>
      <c r="DQ15" s="569"/>
      <c r="DR15" s="569"/>
      <c r="DS15" s="569"/>
      <c r="DT15" s="569"/>
      <c r="DU15" s="569"/>
      <c r="DV15" s="569"/>
      <c r="DW15" s="569"/>
      <c r="DX15" s="569"/>
      <c r="DY15" s="569"/>
      <c r="DZ15" s="569"/>
      <c r="EA15" s="569"/>
      <c r="EB15" s="569"/>
      <c r="EC15" s="569"/>
      <c r="ED15" s="569"/>
      <c r="EE15" s="569"/>
      <c r="EF15" s="569"/>
      <c r="EG15" s="569"/>
      <c r="EH15" s="569"/>
      <c r="EI15" s="569"/>
      <c r="EJ15" s="569"/>
      <c r="EK15" s="569"/>
      <c r="EL15" s="569"/>
      <c r="EM15" s="569"/>
      <c r="EN15" s="569"/>
      <c r="EO15" s="569"/>
      <c r="EP15" s="569"/>
      <c r="EQ15" s="569"/>
      <c r="ER15" s="569"/>
      <c r="ES15" s="569"/>
      <c r="ET15" s="569"/>
      <c r="EU15" s="569"/>
      <c r="EV15" s="569"/>
      <c r="EW15" s="569"/>
      <c r="EX15" s="569"/>
      <c r="EY15" s="569"/>
      <c r="EZ15" s="569"/>
      <c r="FA15" s="569"/>
      <c r="FB15" s="569"/>
      <c r="FC15" s="569"/>
      <c r="FD15" s="569"/>
      <c r="FE15" s="569"/>
      <c r="FF15" s="569"/>
      <c r="FG15" s="569"/>
      <c r="FH15" s="569"/>
      <c r="FI15" s="569"/>
      <c r="FJ15" s="569"/>
      <c r="FK15" s="569"/>
      <c r="FL15" s="569"/>
      <c r="FM15" s="569"/>
      <c r="FN15" s="569"/>
      <c r="FO15" s="569"/>
      <c r="FP15" s="569"/>
      <c r="FQ15" s="569"/>
      <c r="FR15" s="569"/>
      <c r="FS15" s="569"/>
      <c r="FT15" s="569"/>
      <c r="FU15" s="569"/>
      <c r="FV15" s="569"/>
      <c r="FW15" s="569"/>
      <c r="FX15" s="569"/>
      <c r="FY15" s="569"/>
      <c r="FZ15" s="569"/>
      <c r="GA15" s="569"/>
      <c r="GB15" s="569"/>
      <c r="GC15" s="569"/>
      <c r="GD15" s="569"/>
      <c r="GE15" s="569"/>
      <c r="GF15" s="569"/>
      <c r="GG15" s="569"/>
      <c r="GH15" s="569"/>
      <c r="GI15" s="569"/>
      <c r="GJ15" s="569"/>
      <c r="GK15" s="569"/>
      <c r="GL15" s="569"/>
      <c r="GM15" s="569"/>
      <c r="GN15" s="569"/>
      <c r="GO15" s="569"/>
      <c r="GP15" s="569"/>
      <c r="GQ15" s="569"/>
      <c r="GR15" s="569"/>
      <c r="GS15" s="569"/>
      <c r="GT15" s="569"/>
      <c r="GU15" s="569"/>
      <c r="GV15" s="569"/>
      <c r="GW15" s="569"/>
      <c r="GX15" s="569"/>
      <c r="GY15" s="569"/>
      <c r="GZ15" s="569"/>
      <c r="HA15" s="569"/>
      <c r="HB15" s="569"/>
      <c r="HC15" s="569"/>
      <c r="HD15" s="569"/>
      <c r="HE15" s="569"/>
      <c r="HF15" s="569"/>
      <c r="HG15" s="569"/>
      <c r="HH15" s="569"/>
      <c r="HI15" s="569"/>
      <c r="HJ15" s="569"/>
      <c r="HK15" s="569"/>
      <c r="HL15" s="569"/>
      <c r="HM15" s="569"/>
      <c r="HN15" s="569"/>
      <c r="HO15" s="569"/>
      <c r="HP15" s="569"/>
      <c r="HQ15" s="569"/>
      <c r="HR15" s="569"/>
      <c r="HS15" s="569"/>
      <c r="HT15" s="569"/>
      <c r="HU15" s="569"/>
      <c r="HV15" s="569"/>
      <c r="HW15" s="569"/>
    </row>
    <row r="16" s="570" customFormat="true" ht="18.75" hidden="false" customHeight="false" outlineLevel="0" collapsed="false">
      <c r="A16" s="293"/>
      <c r="B16" s="580" t="s">
        <v>342</v>
      </c>
      <c r="C16" s="581" t="n">
        <v>2</v>
      </c>
      <c r="D16" s="582" t="n">
        <v>6</v>
      </c>
      <c r="E16" s="582"/>
      <c r="F16" s="581"/>
      <c r="G16" s="581"/>
      <c r="H16" s="581"/>
      <c r="I16" s="580"/>
      <c r="J16" s="580"/>
      <c r="K16" s="580"/>
      <c r="L16" s="580"/>
      <c r="M16" s="580"/>
      <c r="N16" s="580" t="n">
        <f aca="false">SUM(N8:N15)</f>
        <v>28</v>
      </c>
      <c r="O16" s="580"/>
      <c r="P16" s="580"/>
      <c r="Q16" s="580"/>
      <c r="R16" s="580"/>
      <c r="S16" s="580"/>
      <c r="T16" s="580"/>
      <c r="U16" s="580"/>
      <c r="V16" s="580"/>
      <c r="W16" s="580"/>
      <c r="X16" s="580"/>
      <c r="Y16" s="580"/>
      <c r="Z16" s="580"/>
      <c r="AA16" s="580"/>
      <c r="AB16" s="580"/>
      <c r="AC16" s="580"/>
      <c r="AD16" s="580"/>
      <c r="AE16" s="580"/>
      <c r="AF16" s="580"/>
      <c r="AG16" s="580"/>
      <c r="AH16" s="580"/>
      <c r="AI16" s="580"/>
      <c r="AJ16" s="580"/>
      <c r="AK16" s="580"/>
      <c r="AL16" s="580"/>
      <c r="AM16" s="580"/>
      <c r="AN16" s="580"/>
      <c r="AO16" s="580"/>
      <c r="AP16" s="580"/>
      <c r="AQ16" s="580"/>
      <c r="AR16" s="580"/>
      <c r="AS16" s="580"/>
      <c r="AT16" s="580"/>
      <c r="AU16" s="580"/>
      <c r="AV16" s="580"/>
      <c r="AW16" s="580"/>
      <c r="AX16" s="580"/>
      <c r="AZ16" s="580"/>
      <c r="BA16" s="580"/>
      <c r="BB16" s="580"/>
      <c r="BC16" s="580"/>
      <c r="BD16" s="580"/>
      <c r="BE16" s="580"/>
    </row>
    <row r="17" s="570" customFormat="true" ht="18.75" hidden="false" customHeight="false" outlineLevel="0" collapsed="false">
      <c r="A17" s="583"/>
      <c r="C17" s="584"/>
      <c r="D17" s="585"/>
      <c r="E17" s="585"/>
      <c r="F17" s="584"/>
      <c r="G17" s="584"/>
      <c r="H17" s="584"/>
      <c r="AZ17" s="580"/>
      <c r="BA17" s="580"/>
      <c r="BB17" s="580"/>
      <c r="BC17" s="580"/>
      <c r="BD17" s="580"/>
      <c r="BE17" s="580"/>
    </row>
  </sheetData>
  <mergeCells count="30">
    <mergeCell ref="A1:Y1"/>
    <mergeCell ref="A2:A7"/>
    <mergeCell ref="B2:B7"/>
    <mergeCell ref="C2:F3"/>
    <mergeCell ref="G2:G7"/>
    <mergeCell ref="H2:M2"/>
    <mergeCell ref="N2:Y2"/>
    <mergeCell ref="AX2:AX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7"/>
    <mergeCell ref="AO7:AQ7"/>
    <mergeCell ref="AR7:AT7"/>
    <mergeCell ref="AU7:AW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true" outlineLevel="0" max="7" min="7" style="103" width="8.14"/>
    <col collapsed="false" customWidth="true" hidden="tru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true" outlineLevel="0" max="13" min="13" style="102" width="9.85"/>
    <col collapsed="false" customWidth="true" hidden="true" outlineLevel="0" max="14" min="14" style="102" width="5.85"/>
    <col collapsed="false" customWidth="true" hidden="false" outlineLevel="0" max="15" min="15" style="102" width="14.41"/>
    <col collapsed="false" customWidth="true" hidden="true" outlineLevel="0" max="16" min="16" style="102" width="6.28"/>
    <col collapsed="false" customWidth="true" hidden="true" outlineLevel="0" max="17" min="17" style="102" width="7.56"/>
    <col collapsed="false" customWidth="true" hidden="true" outlineLevel="0" max="21" min="18" style="102" width="6.28"/>
    <col collapsed="false" customWidth="true" hidden="true" outlineLevel="0" max="22" min="22" style="102" width="7.56"/>
    <col collapsed="false" customWidth="true" hidden="true" outlineLevel="0" max="25" min="23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true" hidden="false" outlineLevel="0" max="51" min="51" style="102" width="23.99"/>
    <col collapsed="false" customWidth="false" hidden="false" outlineLevel="0" max="57" min="52" style="105" width="9.14"/>
    <col collapsed="false" customWidth="false" hidden="false" outlineLevel="0" max="257" min="58" style="102" width="9.14"/>
  </cols>
  <sheetData>
    <row r="1" s="107" customFormat="true" ht="19.5" hidden="false" customHeight="false" outlineLevel="0" collapsed="false">
      <c r="A1" s="106" t="s">
        <v>38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AZ1" s="108"/>
      <c r="BA1" s="108"/>
      <c r="BB1" s="108"/>
      <c r="BC1" s="108"/>
      <c r="BD1" s="108"/>
      <c r="BE1" s="108"/>
    </row>
    <row r="2" s="107" customFormat="true" ht="12.75" hidden="false" customHeight="true" outlineLevel="0" collapsed="false">
      <c r="A2" s="109" t="s">
        <v>108</v>
      </c>
      <c r="B2" s="110" t="s">
        <v>109</v>
      </c>
      <c r="C2" s="111" t="s">
        <v>110</v>
      </c>
      <c r="D2" s="111"/>
      <c r="E2" s="111"/>
      <c r="F2" s="111"/>
      <c r="G2" s="112" t="s">
        <v>111</v>
      </c>
      <c r="H2" s="113" t="s">
        <v>112</v>
      </c>
      <c r="I2" s="113"/>
      <c r="J2" s="113"/>
      <c r="K2" s="113"/>
      <c r="L2" s="113"/>
      <c r="M2" s="113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5"/>
      <c r="AY2" s="117" t="s">
        <v>386</v>
      </c>
      <c r="AZ2" s="108"/>
      <c r="BA2" s="108"/>
      <c r="BB2" s="108"/>
      <c r="BC2" s="108"/>
      <c r="BD2" s="108"/>
      <c r="BE2" s="108"/>
    </row>
    <row r="3" s="107" customFormat="true" ht="12.75" hidden="false" customHeight="true" outlineLevel="0" collapsed="false">
      <c r="A3" s="109"/>
      <c r="B3" s="110"/>
      <c r="C3" s="111"/>
      <c r="D3" s="111"/>
      <c r="E3" s="111"/>
      <c r="F3" s="111"/>
      <c r="G3" s="112"/>
      <c r="H3" s="116" t="s">
        <v>114</v>
      </c>
      <c r="I3" s="117" t="s">
        <v>115</v>
      </c>
      <c r="J3" s="117"/>
      <c r="K3" s="117"/>
      <c r="L3" s="117"/>
      <c r="M3" s="118" t="s">
        <v>116</v>
      </c>
      <c r="N3" s="119" t="s">
        <v>117</v>
      </c>
      <c r="O3" s="119"/>
      <c r="P3" s="119"/>
      <c r="Q3" s="117" t="s">
        <v>118</v>
      </c>
      <c r="R3" s="117"/>
      <c r="S3" s="117"/>
      <c r="T3" s="117" t="s">
        <v>119</v>
      </c>
      <c r="U3" s="117"/>
      <c r="V3" s="117"/>
      <c r="W3" s="120" t="s">
        <v>120</v>
      </c>
      <c r="X3" s="120"/>
      <c r="Y3" s="120"/>
      <c r="AY3" s="117"/>
      <c r="AZ3" s="108"/>
      <c r="BA3" s="108"/>
      <c r="BB3" s="108"/>
      <c r="BC3" s="108"/>
      <c r="BD3" s="108"/>
      <c r="BE3" s="108"/>
    </row>
    <row r="4" s="107" customFormat="true" ht="18.75" hidden="false" customHeight="true" outlineLevel="0" collapsed="false">
      <c r="A4" s="109"/>
      <c r="B4" s="110"/>
      <c r="C4" s="121" t="s">
        <v>121</v>
      </c>
      <c r="D4" s="121" t="s">
        <v>122</v>
      </c>
      <c r="E4" s="122" t="s">
        <v>123</v>
      </c>
      <c r="F4" s="122"/>
      <c r="G4" s="112"/>
      <c r="H4" s="116"/>
      <c r="I4" s="121" t="s">
        <v>124</v>
      </c>
      <c r="J4" s="123" t="s">
        <v>125</v>
      </c>
      <c r="K4" s="123"/>
      <c r="L4" s="123"/>
      <c r="M4" s="118"/>
      <c r="N4" s="119"/>
      <c r="O4" s="119"/>
      <c r="P4" s="119"/>
      <c r="Q4" s="117"/>
      <c r="R4" s="117"/>
      <c r="S4" s="117"/>
      <c r="T4" s="117"/>
      <c r="U4" s="117"/>
      <c r="V4" s="117"/>
      <c r="W4" s="120"/>
      <c r="X4" s="120"/>
      <c r="Y4" s="120"/>
      <c r="AY4" s="117"/>
      <c r="AZ4" s="108"/>
      <c r="BA4" s="108"/>
      <c r="BB4" s="108"/>
      <c r="BC4" s="108"/>
      <c r="BD4" s="108"/>
      <c r="BE4" s="108"/>
    </row>
    <row r="5" s="107" customFormat="true" ht="15.75" hidden="false" customHeight="true" outlineLevel="0" collapsed="false">
      <c r="A5" s="109"/>
      <c r="B5" s="110"/>
      <c r="C5" s="121"/>
      <c r="D5" s="121"/>
      <c r="E5" s="121" t="s">
        <v>126</v>
      </c>
      <c r="F5" s="118" t="s">
        <v>127</v>
      </c>
      <c r="G5" s="112"/>
      <c r="H5" s="116"/>
      <c r="I5" s="121"/>
      <c r="J5" s="121" t="s">
        <v>128</v>
      </c>
      <c r="K5" s="121" t="s">
        <v>129</v>
      </c>
      <c r="L5" s="121" t="s">
        <v>130</v>
      </c>
      <c r="M5" s="118"/>
      <c r="N5" s="124" t="n">
        <v>1</v>
      </c>
      <c r="O5" s="125" t="s">
        <v>58</v>
      </c>
      <c r="P5" s="125" t="s">
        <v>131</v>
      </c>
      <c r="Q5" s="125" t="n">
        <v>3</v>
      </c>
      <c r="R5" s="125" t="s">
        <v>132</v>
      </c>
      <c r="S5" s="125" t="s">
        <v>133</v>
      </c>
      <c r="T5" s="125" t="n">
        <v>5</v>
      </c>
      <c r="U5" s="125" t="s">
        <v>134</v>
      </c>
      <c r="V5" s="125" t="s">
        <v>60</v>
      </c>
      <c r="W5" s="125" t="n">
        <v>7</v>
      </c>
      <c r="X5" s="125" t="s">
        <v>135</v>
      </c>
      <c r="Y5" s="126" t="s">
        <v>63</v>
      </c>
      <c r="AY5" s="117"/>
      <c r="AZ5" s="108"/>
      <c r="BA5" s="108"/>
      <c r="BB5" s="108"/>
      <c r="BC5" s="108"/>
      <c r="BD5" s="108"/>
      <c r="BE5" s="108"/>
    </row>
    <row r="6" s="107" customFormat="true" ht="21" hidden="false" customHeight="true" outlineLevel="0" collapsed="false">
      <c r="A6" s="109"/>
      <c r="B6" s="110"/>
      <c r="C6" s="121"/>
      <c r="D6" s="121"/>
      <c r="E6" s="121"/>
      <c r="F6" s="118"/>
      <c r="G6" s="112"/>
      <c r="H6" s="116"/>
      <c r="I6" s="121"/>
      <c r="J6" s="121"/>
      <c r="K6" s="121"/>
      <c r="L6" s="121"/>
      <c r="M6" s="118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AY6" s="117"/>
      <c r="AZ6" s="108"/>
      <c r="BA6" s="108"/>
      <c r="BB6" s="108"/>
      <c r="BC6" s="108"/>
      <c r="BD6" s="108"/>
      <c r="BE6" s="108"/>
    </row>
    <row r="7" s="107" customFormat="true" ht="36.75" hidden="false" customHeight="true" outlineLevel="0" collapsed="false">
      <c r="A7" s="109"/>
      <c r="B7" s="110"/>
      <c r="C7" s="121"/>
      <c r="D7" s="121"/>
      <c r="E7" s="121"/>
      <c r="F7" s="118"/>
      <c r="G7" s="112"/>
      <c r="H7" s="116"/>
      <c r="I7" s="121"/>
      <c r="J7" s="121"/>
      <c r="K7" s="121"/>
      <c r="L7" s="121"/>
      <c r="M7" s="118"/>
      <c r="N7" s="586"/>
      <c r="O7" s="587"/>
      <c r="P7" s="588" t="n">
        <v>9</v>
      </c>
      <c r="Q7" s="586" t="n">
        <v>15</v>
      </c>
      <c r="R7" s="587" t="n">
        <v>9</v>
      </c>
      <c r="S7" s="588" t="n">
        <v>9</v>
      </c>
      <c r="T7" s="586" t="n">
        <v>15</v>
      </c>
      <c r="U7" s="587" t="n">
        <v>9</v>
      </c>
      <c r="V7" s="588" t="n">
        <v>9</v>
      </c>
      <c r="W7" s="586" t="n">
        <v>15</v>
      </c>
      <c r="X7" s="587" t="n">
        <v>9</v>
      </c>
      <c r="Y7" s="588" t="n">
        <v>8</v>
      </c>
      <c r="AK7" s="589"/>
      <c r="AL7" s="590" t="s">
        <v>117</v>
      </c>
      <c r="AM7" s="590"/>
      <c r="AN7" s="590"/>
      <c r="AO7" s="590" t="s">
        <v>118</v>
      </c>
      <c r="AP7" s="590"/>
      <c r="AQ7" s="590"/>
      <c r="AR7" s="590" t="s">
        <v>119</v>
      </c>
      <c r="AS7" s="590"/>
      <c r="AT7" s="590"/>
      <c r="AU7" s="590" t="s">
        <v>120</v>
      </c>
      <c r="AV7" s="590"/>
      <c r="AW7" s="590"/>
      <c r="AY7" s="117"/>
      <c r="AZ7" s="591"/>
      <c r="BA7" s="591"/>
      <c r="BB7" s="591"/>
      <c r="BC7" s="591"/>
      <c r="BD7" s="591"/>
      <c r="BE7" s="591"/>
    </row>
    <row r="8" s="580" customFormat="true" ht="37.5" hidden="false" customHeight="false" outlineLevel="0" collapsed="false">
      <c r="A8" s="560" t="s">
        <v>144</v>
      </c>
      <c r="B8" s="561" t="s">
        <v>140</v>
      </c>
      <c r="C8" s="562"/>
      <c r="D8" s="563"/>
      <c r="E8" s="563"/>
      <c r="F8" s="564"/>
      <c r="G8" s="565" t="n">
        <v>1.5</v>
      </c>
      <c r="H8" s="562" t="n">
        <v>45</v>
      </c>
      <c r="I8" s="562" t="n">
        <v>18</v>
      </c>
      <c r="J8" s="562"/>
      <c r="K8" s="562"/>
      <c r="L8" s="562" t="n">
        <v>18</v>
      </c>
      <c r="M8" s="562" t="n">
        <v>27</v>
      </c>
      <c r="N8" s="566"/>
      <c r="O8" s="566" t="n">
        <v>2</v>
      </c>
      <c r="P8" s="566"/>
      <c r="Q8" s="562"/>
      <c r="R8" s="562"/>
      <c r="S8" s="562"/>
      <c r="T8" s="567"/>
      <c r="U8" s="562"/>
      <c r="V8" s="562"/>
      <c r="W8" s="562"/>
      <c r="X8" s="562"/>
      <c r="Y8" s="562"/>
      <c r="Z8" s="568"/>
      <c r="AA8" s="568"/>
      <c r="AB8" s="568" t="s">
        <v>387</v>
      </c>
      <c r="AC8" s="568"/>
      <c r="AD8" s="568"/>
      <c r="AE8" s="568"/>
      <c r="AF8" s="568"/>
      <c r="AG8" s="568"/>
      <c r="AH8" s="568"/>
      <c r="AI8" s="568"/>
      <c r="AJ8" s="568"/>
      <c r="AK8" s="568"/>
      <c r="AL8" s="568"/>
      <c r="AM8" s="568"/>
      <c r="AN8" s="568"/>
      <c r="AO8" s="568"/>
      <c r="AP8" s="568"/>
      <c r="AQ8" s="568"/>
      <c r="AR8" s="568"/>
      <c r="AS8" s="568"/>
      <c r="AT8" s="568"/>
      <c r="AU8" s="568"/>
      <c r="AV8" s="568"/>
      <c r="AW8" s="568"/>
      <c r="AX8" s="568"/>
      <c r="AY8" s="568"/>
      <c r="AZ8" s="568"/>
      <c r="BA8" s="568"/>
      <c r="BB8" s="568"/>
      <c r="BC8" s="568"/>
      <c r="BD8" s="568"/>
      <c r="BE8" s="568"/>
      <c r="BF8" s="568"/>
      <c r="BG8" s="568"/>
      <c r="BH8" s="568"/>
      <c r="BI8" s="568"/>
      <c r="BJ8" s="568"/>
      <c r="BK8" s="568"/>
      <c r="BL8" s="568"/>
      <c r="BM8" s="568"/>
      <c r="BN8" s="568"/>
      <c r="BO8" s="568"/>
      <c r="BP8" s="568"/>
      <c r="BQ8" s="568"/>
      <c r="BR8" s="568"/>
      <c r="BS8" s="568"/>
      <c r="BT8" s="568"/>
      <c r="BU8" s="568"/>
      <c r="BV8" s="568"/>
      <c r="BW8" s="568"/>
      <c r="BX8" s="568"/>
      <c r="BY8" s="568"/>
      <c r="BZ8" s="568"/>
      <c r="CA8" s="568"/>
      <c r="CB8" s="568"/>
      <c r="CC8" s="568"/>
      <c r="CD8" s="568"/>
      <c r="CE8" s="568"/>
      <c r="CF8" s="568"/>
      <c r="CG8" s="568"/>
      <c r="CH8" s="568"/>
      <c r="CI8" s="568"/>
      <c r="CJ8" s="568"/>
      <c r="CK8" s="568"/>
      <c r="CL8" s="568"/>
      <c r="CM8" s="568"/>
      <c r="CN8" s="568"/>
      <c r="CO8" s="568"/>
      <c r="CP8" s="568"/>
      <c r="CQ8" s="568"/>
      <c r="CR8" s="568"/>
      <c r="CS8" s="568"/>
      <c r="CT8" s="568"/>
      <c r="CU8" s="568"/>
      <c r="CV8" s="568"/>
      <c r="CW8" s="568"/>
      <c r="CX8" s="568"/>
      <c r="CY8" s="568"/>
      <c r="CZ8" s="568"/>
      <c r="DA8" s="568"/>
      <c r="DB8" s="568"/>
      <c r="DC8" s="568"/>
      <c r="DD8" s="568"/>
      <c r="DE8" s="568"/>
      <c r="DF8" s="568"/>
      <c r="DG8" s="568"/>
      <c r="DH8" s="568"/>
      <c r="DI8" s="568"/>
      <c r="DJ8" s="568"/>
      <c r="DK8" s="568"/>
      <c r="DL8" s="568"/>
      <c r="DM8" s="568"/>
      <c r="DN8" s="568"/>
      <c r="DO8" s="568"/>
      <c r="DP8" s="568"/>
      <c r="DQ8" s="568"/>
      <c r="DR8" s="568"/>
      <c r="DS8" s="568"/>
      <c r="DT8" s="568"/>
      <c r="DU8" s="568"/>
      <c r="DV8" s="568"/>
      <c r="DW8" s="568"/>
      <c r="DX8" s="568"/>
      <c r="DY8" s="568"/>
      <c r="DZ8" s="568"/>
      <c r="EA8" s="568"/>
      <c r="EB8" s="568"/>
      <c r="EC8" s="568"/>
      <c r="ED8" s="568"/>
      <c r="EE8" s="568"/>
      <c r="EF8" s="568"/>
      <c r="EG8" s="568"/>
      <c r="EH8" s="568"/>
      <c r="EI8" s="568"/>
      <c r="EJ8" s="568"/>
      <c r="EK8" s="568"/>
      <c r="EL8" s="568"/>
      <c r="EM8" s="568"/>
      <c r="EN8" s="568"/>
      <c r="EO8" s="568"/>
      <c r="EP8" s="568"/>
      <c r="EQ8" s="568"/>
      <c r="ER8" s="568"/>
      <c r="ES8" s="568"/>
      <c r="ET8" s="568"/>
      <c r="EU8" s="568"/>
      <c r="EV8" s="568"/>
      <c r="EW8" s="568"/>
      <c r="EX8" s="568"/>
      <c r="EY8" s="568"/>
      <c r="EZ8" s="568"/>
      <c r="FA8" s="568"/>
      <c r="FB8" s="568"/>
      <c r="FC8" s="568"/>
      <c r="FD8" s="568"/>
      <c r="FE8" s="568"/>
      <c r="FF8" s="568"/>
      <c r="FG8" s="568"/>
      <c r="FH8" s="568"/>
      <c r="FI8" s="568"/>
      <c r="FJ8" s="568"/>
      <c r="FK8" s="568"/>
      <c r="FL8" s="568"/>
      <c r="FM8" s="568"/>
      <c r="FN8" s="568"/>
      <c r="FO8" s="568"/>
      <c r="FP8" s="568"/>
      <c r="FQ8" s="568"/>
      <c r="FR8" s="568"/>
      <c r="FS8" s="568"/>
      <c r="FT8" s="568"/>
      <c r="FU8" s="568"/>
      <c r="FV8" s="568"/>
      <c r="FW8" s="568"/>
      <c r="FX8" s="568"/>
      <c r="FY8" s="568"/>
      <c r="FZ8" s="568"/>
      <c r="GA8" s="568"/>
      <c r="GB8" s="568"/>
      <c r="GC8" s="568"/>
      <c r="GD8" s="568"/>
      <c r="GE8" s="568"/>
      <c r="GF8" s="568"/>
      <c r="GG8" s="568"/>
      <c r="GH8" s="568"/>
      <c r="GI8" s="568"/>
      <c r="GJ8" s="568"/>
      <c r="GK8" s="568"/>
      <c r="GL8" s="568"/>
      <c r="GM8" s="568"/>
      <c r="GN8" s="568"/>
      <c r="GO8" s="568"/>
      <c r="GP8" s="568"/>
      <c r="GQ8" s="568"/>
      <c r="GR8" s="568"/>
      <c r="GS8" s="568"/>
      <c r="GT8" s="568"/>
      <c r="GU8" s="568"/>
      <c r="GV8" s="568"/>
      <c r="GW8" s="568"/>
      <c r="GX8" s="568"/>
      <c r="GY8" s="568"/>
      <c r="GZ8" s="568"/>
      <c r="HA8" s="568"/>
      <c r="HB8" s="568"/>
      <c r="HC8" s="568"/>
      <c r="HD8" s="568"/>
      <c r="HE8" s="568"/>
      <c r="HF8" s="568"/>
      <c r="HG8" s="568"/>
      <c r="HH8" s="568"/>
      <c r="HI8" s="568"/>
      <c r="HJ8" s="568"/>
      <c r="HK8" s="568"/>
      <c r="HL8" s="568"/>
      <c r="HM8" s="568"/>
      <c r="HN8" s="568"/>
      <c r="HO8" s="568"/>
      <c r="HP8" s="568"/>
      <c r="HQ8" s="568"/>
      <c r="HR8" s="568"/>
      <c r="HS8" s="568"/>
      <c r="HT8" s="568"/>
      <c r="HU8" s="568"/>
      <c r="HV8" s="568"/>
      <c r="HW8" s="568"/>
    </row>
    <row r="9" s="580" customFormat="true" ht="18.75" hidden="false" customHeight="false" outlineLevel="0" collapsed="false">
      <c r="A9" s="560" t="s">
        <v>165</v>
      </c>
      <c r="B9" s="574" t="s">
        <v>163</v>
      </c>
      <c r="C9" s="575"/>
      <c r="D9" s="563"/>
      <c r="E9" s="563"/>
      <c r="F9" s="564"/>
      <c r="G9" s="565" t="n">
        <v>2</v>
      </c>
      <c r="H9" s="562" t="n">
        <v>60</v>
      </c>
      <c r="I9" s="576" t="n">
        <v>36</v>
      </c>
      <c r="J9" s="562"/>
      <c r="K9" s="562"/>
      <c r="L9" s="562" t="n">
        <v>36</v>
      </c>
      <c r="M9" s="576" t="n">
        <v>24</v>
      </c>
      <c r="N9" s="295"/>
      <c r="O9" s="295" t="n">
        <v>4</v>
      </c>
      <c r="P9" s="295"/>
      <c r="Q9" s="295"/>
      <c r="R9" s="295"/>
      <c r="S9" s="295"/>
      <c r="T9" s="295"/>
      <c r="U9" s="295"/>
      <c r="V9" s="295"/>
      <c r="W9" s="295"/>
      <c r="X9" s="295"/>
      <c r="Y9" s="562"/>
      <c r="Z9" s="568"/>
      <c r="AA9" s="568"/>
      <c r="AB9" s="568" t="s">
        <v>387</v>
      </c>
      <c r="AC9" s="568"/>
      <c r="AD9" s="568"/>
      <c r="AE9" s="568"/>
      <c r="AF9" s="568"/>
      <c r="AG9" s="568"/>
      <c r="AH9" s="568"/>
      <c r="AI9" s="568"/>
      <c r="AJ9" s="568"/>
      <c r="AK9" s="568"/>
      <c r="AL9" s="568"/>
      <c r="AM9" s="568"/>
      <c r="AN9" s="568"/>
      <c r="AO9" s="568"/>
      <c r="AP9" s="568"/>
      <c r="AQ9" s="568"/>
      <c r="AR9" s="568"/>
      <c r="AS9" s="568"/>
      <c r="AT9" s="568"/>
      <c r="AU9" s="568"/>
      <c r="AV9" s="568"/>
      <c r="AW9" s="568"/>
      <c r="AX9" s="568"/>
      <c r="AY9" s="568"/>
      <c r="AZ9" s="568"/>
      <c r="BA9" s="568"/>
      <c r="BB9" s="568"/>
      <c r="BC9" s="568"/>
      <c r="BD9" s="568"/>
      <c r="BE9" s="568"/>
      <c r="BF9" s="568"/>
      <c r="BG9" s="568"/>
      <c r="BH9" s="568"/>
      <c r="BI9" s="568"/>
      <c r="BJ9" s="568"/>
      <c r="BK9" s="568"/>
      <c r="BL9" s="568"/>
      <c r="BM9" s="568"/>
      <c r="BN9" s="568"/>
      <c r="BO9" s="568"/>
      <c r="BP9" s="568"/>
      <c r="BQ9" s="568"/>
      <c r="BR9" s="568"/>
      <c r="BS9" s="568"/>
      <c r="BT9" s="568"/>
      <c r="BU9" s="568"/>
      <c r="BV9" s="568"/>
      <c r="BW9" s="568"/>
      <c r="BX9" s="568"/>
      <c r="BY9" s="568"/>
      <c r="BZ9" s="568"/>
      <c r="CA9" s="568"/>
      <c r="CB9" s="568"/>
      <c r="CC9" s="568"/>
      <c r="CD9" s="568"/>
      <c r="CE9" s="568"/>
      <c r="CF9" s="568"/>
      <c r="CG9" s="568"/>
      <c r="CH9" s="568"/>
      <c r="CI9" s="568"/>
      <c r="CJ9" s="568"/>
      <c r="CK9" s="568"/>
      <c r="CL9" s="568"/>
      <c r="CM9" s="568"/>
      <c r="CN9" s="568"/>
      <c r="CO9" s="568"/>
      <c r="CP9" s="568"/>
      <c r="CQ9" s="568"/>
      <c r="CR9" s="568"/>
      <c r="CS9" s="568"/>
      <c r="CT9" s="568"/>
      <c r="CU9" s="568"/>
      <c r="CV9" s="568"/>
      <c r="CW9" s="568"/>
      <c r="CX9" s="568"/>
      <c r="CY9" s="568"/>
      <c r="CZ9" s="568"/>
      <c r="DA9" s="568"/>
      <c r="DB9" s="568"/>
      <c r="DC9" s="568"/>
      <c r="DD9" s="568"/>
      <c r="DE9" s="568"/>
      <c r="DF9" s="568"/>
      <c r="DG9" s="568"/>
      <c r="DH9" s="568"/>
      <c r="DI9" s="568"/>
      <c r="DJ9" s="568"/>
      <c r="DK9" s="568"/>
      <c r="DL9" s="568"/>
      <c r="DM9" s="568"/>
      <c r="DN9" s="568"/>
      <c r="DO9" s="568"/>
      <c r="DP9" s="568"/>
      <c r="DQ9" s="568"/>
      <c r="DR9" s="568"/>
      <c r="DS9" s="568"/>
      <c r="DT9" s="568"/>
      <c r="DU9" s="568"/>
      <c r="DV9" s="568"/>
      <c r="DW9" s="568"/>
      <c r="DX9" s="568"/>
      <c r="DY9" s="568"/>
      <c r="DZ9" s="568"/>
      <c r="EA9" s="568"/>
      <c r="EB9" s="568"/>
      <c r="EC9" s="568"/>
      <c r="ED9" s="568"/>
      <c r="EE9" s="568"/>
      <c r="EF9" s="568"/>
      <c r="EG9" s="568"/>
      <c r="EH9" s="568"/>
      <c r="EI9" s="568"/>
      <c r="EJ9" s="568"/>
      <c r="EK9" s="568"/>
      <c r="EL9" s="568"/>
      <c r="EM9" s="568"/>
      <c r="EN9" s="568"/>
      <c r="EO9" s="568"/>
      <c r="EP9" s="568"/>
      <c r="EQ9" s="568"/>
      <c r="ER9" s="568"/>
      <c r="ES9" s="568"/>
      <c r="ET9" s="568"/>
      <c r="EU9" s="568"/>
      <c r="EV9" s="568"/>
      <c r="EW9" s="568"/>
      <c r="EX9" s="568"/>
      <c r="EY9" s="568"/>
      <c r="EZ9" s="568"/>
      <c r="FA9" s="568"/>
      <c r="FB9" s="568"/>
      <c r="FC9" s="568"/>
      <c r="FD9" s="568"/>
      <c r="FE9" s="568"/>
      <c r="FF9" s="568"/>
      <c r="FG9" s="568"/>
      <c r="FH9" s="568"/>
      <c r="FI9" s="568"/>
      <c r="FJ9" s="568"/>
      <c r="FK9" s="568"/>
      <c r="FL9" s="568"/>
      <c r="FM9" s="568"/>
      <c r="FN9" s="568"/>
      <c r="FO9" s="568"/>
      <c r="FP9" s="568"/>
      <c r="FQ9" s="568"/>
      <c r="FR9" s="568"/>
      <c r="FS9" s="568"/>
      <c r="FT9" s="568"/>
      <c r="FU9" s="568"/>
      <c r="FV9" s="568"/>
      <c r="FW9" s="568"/>
      <c r="FX9" s="568"/>
      <c r="FY9" s="568"/>
      <c r="FZ9" s="568"/>
      <c r="GA9" s="568"/>
      <c r="GB9" s="568"/>
      <c r="GC9" s="568"/>
      <c r="GD9" s="568"/>
      <c r="GE9" s="568"/>
      <c r="GF9" s="568"/>
      <c r="GG9" s="568"/>
      <c r="GH9" s="568"/>
      <c r="GI9" s="568"/>
      <c r="GJ9" s="568"/>
      <c r="GK9" s="568"/>
      <c r="GL9" s="568"/>
      <c r="GM9" s="568"/>
      <c r="GN9" s="568"/>
      <c r="GO9" s="568"/>
      <c r="GP9" s="568"/>
      <c r="GQ9" s="568"/>
      <c r="GR9" s="568"/>
      <c r="GS9" s="568"/>
      <c r="GT9" s="568"/>
      <c r="GU9" s="568"/>
      <c r="GV9" s="568"/>
      <c r="GW9" s="568"/>
      <c r="GX9" s="568"/>
      <c r="GY9" s="568"/>
      <c r="GZ9" s="568"/>
      <c r="HA9" s="568"/>
      <c r="HB9" s="568"/>
      <c r="HC9" s="568"/>
      <c r="HD9" s="568"/>
      <c r="HE9" s="568"/>
      <c r="HF9" s="568"/>
      <c r="HG9" s="568"/>
      <c r="HH9" s="568"/>
      <c r="HI9" s="568"/>
      <c r="HJ9" s="568"/>
      <c r="HK9" s="568"/>
      <c r="HL9" s="568"/>
      <c r="HM9" s="568"/>
      <c r="HN9" s="568"/>
      <c r="HO9" s="568"/>
      <c r="HP9" s="568"/>
      <c r="HQ9" s="568"/>
      <c r="HR9" s="568"/>
      <c r="HS9" s="568"/>
      <c r="HT9" s="568"/>
      <c r="HU9" s="568"/>
      <c r="HV9" s="568"/>
      <c r="HW9" s="568"/>
    </row>
    <row r="10" s="580" customFormat="true" ht="18.75" hidden="false" customHeight="false" outlineLevel="0" collapsed="false">
      <c r="A10" s="562" t="s">
        <v>181</v>
      </c>
      <c r="B10" s="577" t="s">
        <v>179</v>
      </c>
      <c r="C10" s="292" t="s">
        <v>58</v>
      </c>
      <c r="D10" s="291"/>
      <c r="E10" s="291"/>
      <c r="F10" s="293"/>
      <c r="G10" s="567" t="n">
        <v>2</v>
      </c>
      <c r="H10" s="578" t="n">
        <v>60</v>
      </c>
      <c r="I10" s="562" t="n">
        <v>36</v>
      </c>
      <c r="J10" s="578" t="n">
        <v>18</v>
      </c>
      <c r="K10" s="292"/>
      <c r="L10" s="292" t="n">
        <v>18</v>
      </c>
      <c r="M10" s="562" t="n">
        <v>24</v>
      </c>
      <c r="N10" s="295"/>
      <c r="O10" s="295" t="n">
        <v>4</v>
      </c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568"/>
      <c r="AA10" s="568"/>
      <c r="AB10" s="568" t="s">
        <v>387</v>
      </c>
      <c r="AC10" s="568"/>
      <c r="AD10" s="568"/>
      <c r="AE10" s="568"/>
      <c r="AF10" s="568"/>
      <c r="AG10" s="568"/>
      <c r="AH10" s="568"/>
      <c r="AI10" s="568"/>
      <c r="AJ10" s="568"/>
      <c r="AK10" s="568"/>
      <c r="AL10" s="568"/>
      <c r="AM10" s="568"/>
      <c r="AN10" s="568"/>
      <c r="AO10" s="568"/>
      <c r="AP10" s="568"/>
      <c r="AQ10" s="568"/>
      <c r="AR10" s="568"/>
      <c r="AS10" s="568"/>
      <c r="AT10" s="568"/>
      <c r="AU10" s="568"/>
      <c r="AV10" s="568"/>
      <c r="AW10" s="568"/>
      <c r="AX10" s="568"/>
      <c r="AY10" s="568"/>
      <c r="AZ10" s="568"/>
      <c r="BA10" s="568"/>
      <c r="BB10" s="568"/>
      <c r="BC10" s="568"/>
      <c r="BD10" s="568"/>
      <c r="BE10" s="568"/>
      <c r="BF10" s="568"/>
      <c r="BG10" s="568"/>
      <c r="BH10" s="568"/>
      <c r="BI10" s="568"/>
      <c r="BJ10" s="568"/>
      <c r="BK10" s="568"/>
      <c r="BL10" s="568"/>
      <c r="BM10" s="568"/>
      <c r="BN10" s="568"/>
      <c r="BO10" s="568"/>
      <c r="BP10" s="568"/>
      <c r="BQ10" s="568"/>
      <c r="BR10" s="568"/>
      <c r="BS10" s="568"/>
      <c r="BT10" s="568"/>
      <c r="BU10" s="568"/>
      <c r="BV10" s="568"/>
      <c r="BW10" s="568"/>
      <c r="BX10" s="568"/>
      <c r="BY10" s="568"/>
      <c r="BZ10" s="568"/>
      <c r="CA10" s="568"/>
      <c r="CB10" s="568"/>
      <c r="CC10" s="568"/>
      <c r="CD10" s="568"/>
      <c r="CE10" s="568"/>
      <c r="CF10" s="568"/>
      <c r="CG10" s="568"/>
      <c r="CH10" s="568"/>
      <c r="CI10" s="568"/>
      <c r="CJ10" s="568"/>
      <c r="CK10" s="568"/>
      <c r="CL10" s="568"/>
      <c r="CM10" s="568"/>
      <c r="CN10" s="568"/>
      <c r="CO10" s="568"/>
      <c r="CP10" s="568"/>
      <c r="CQ10" s="568"/>
      <c r="CR10" s="568"/>
      <c r="CS10" s="568"/>
      <c r="CT10" s="568"/>
      <c r="CU10" s="568"/>
      <c r="CV10" s="568"/>
      <c r="CW10" s="568"/>
      <c r="CX10" s="568"/>
      <c r="CY10" s="568"/>
      <c r="CZ10" s="568"/>
      <c r="DA10" s="568"/>
      <c r="DB10" s="568"/>
      <c r="DC10" s="568"/>
      <c r="DD10" s="568"/>
      <c r="DE10" s="568"/>
      <c r="DF10" s="568"/>
      <c r="DG10" s="568"/>
      <c r="DH10" s="568"/>
      <c r="DI10" s="568"/>
      <c r="DJ10" s="568"/>
      <c r="DK10" s="568"/>
      <c r="DL10" s="568"/>
      <c r="DM10" s="568"/>
      <c r="DN10" s="568"/>
      <c r="DO10" s="568"/>
      <c r="DP10" s="568"/>
      <c r="DQ10" s="568"/>
      <c r="DR10" s="568"/>
      <c r="DS10" s="568"/>
      <c r="DT10" s="568"/>
      <c r="DU10" s="568"/>
      <c r="DV10" s="568"/>
      <c r="DW10" s="568"/>
      <c r="DX10" s="568"/>
      <c r="DY10" s="568"/>
      <c r="DZ10" s="568"/>
      <c r="EA10" s="568"/>
      <c r="EB10" s="568"/>
      <c r="EC10" s="568"/>
      <c r="ED10" s="568"/>
      <c r="EE10" s="568"/>
      <c r="EF10" s="568"/>
      <c r="EG10" s="568"/>
      <c r="EH10" s="568"/>
      <c r="EI10" s="568"/>
      <c r="EJ10" s="568"/>
      <c r="EK10" s="568"/>
      <c r="EL10" s="568"/>
      <c r="EM10" s="568"/>
      <c r="EN10" s="568"/>
      <c r="EO10" s="568"/>
      <c r="EP10" s="568"/>
      <c r="EQ10" s="568"/>
      <c r="ER10" s="568"/>
      <c r="ES10" s="568"/>
      <c r="ET10" s="568"/>
      <c r="EU10" s="568"/>
      <c r="EV10" s="568"/>
      <c r="EW10" s="568"/>
      <c r="EX10" s="568"/>
      <c r="EY10" s="568"/>
      <c r="EZ10" s="568"/>
      <c r="FA10" s="568"/>
      <c r="FB10" s="568"/>
      <c r="FC10" s="568"/>
      <c r="FD10" s="568"/>
      <c r="FE10" s="568"/>
      <c r="FF10" s="568"/>
      <c r="FG10" s="568"/>
      <c r="FH10" s="568"/>
      <c r="FI10" s="568"/>
      <c r="FJ10" s="568"/>
      <c r="FK10" s="568"/>
      <c r="FL10" s="568"/>
      <c r="FM10" s="568"/>
      <c r="FN10" s="568"/>
      <c r="FO10" s="568"/>
      <c r="FP10" s="568"/>
      <c r="FQ10" s="568"/>
      <c r="FR10" s="568"/>
      <c r="FS10" s="568"/>
      <c r="FT10" s="568"/>
      <c r="FU10" s="568"/>
      <c r="FV10" s="568"/>
      <c r="FW10" s="568"/>
      <c r="FX10" s="568"/>
      <c r="FY10" s="568"/>
      <c r="FZ10" s="568"/>
      <c r="GA10" s="568"/>
      <c r="GB10" s="568"/>
      <c r="GC10" s="568"/>
      <c r="GD10" s="568"/>
      <c r="GE10" s="568"/>
      <c r="GF10" s="568"/>
      <c r="GG10" s="568"/>
      <c r="GH10" s="568"/>
      <c r="GI10" s="568"/>
      <c r="GJ10" s="568"/>
      <c r="GK10" s="568"/>
      <c r="GL10" s="568"/>
      <c r="GM10" s="568"/>
      <c r="GN10" s="568"/>
      <c r="GO10" s="568"/>
      <c r="GP10" s="568"/>
      <c r="GQ10" s="568"/>
      <c r="GR10" s="568"/>
      <c r="GS10" s="568"/>
      <c r="GT10" s="568"/>
      <c r="GU10" s="568"/>
      <c r="GV10" s="568"/>
      <c r="GW10" s="568"/>
      <c r="GX10" s="568"/>
      <c r="GY10" s="568"/>
      <c r="GZ10" s="568"/>
      <c r="HA10" s="568"/>
      <c r="HB10" s="568"/>
      <c r="HC10" s="568"/>
      <c r="HD10" s="568"/>
      <c r="HE10" s="568"/>
      <c r="HF10" s="568"/>
      <c r="HG10" s="568"/>
      <c r="HH10" s="568"/>
      <c r="HI10" s="568"/>
      <c r="HJ10" s="568"/>
      <c r="HK10" s="568"/>
      <c r="HL10" s="568"/>
      <c r="HM10" s="568"/>
      <c r="HN10" s="568"/>
      <c r="HO10" s="568"/>
      <c r="HP10" s="568"/>
      <c r="HQ10" s="568"/>
      <c r="HR10" s="568"/>
      <c r="HS10" s="568"/>
      <c r="HT10" s="568"/>
      <c r="HU10" s="568"/>
      <c r="HV10" s="568"/>
      <c r="HW10" s="568"/>
    </row>
    <row r="11" s="580" customFormat="true" ht="18.75" hidden="false" customHeight="false" outlineLevel="0" collapsed="false">
      <c r="A11" s="562" t="s">
        <v>189</v>
      </c>
      <c r="B11" s="577" t="s">
        <v>187</v>
      </c>
      <c r="C11" s="292" t="s">
        <v>58</v>
      </c>
      <c r="D11" s="291"/>
      <c r="E11" s="291"/>
      <c r="F11" s="293"/>
      <c r="G11" s="562" t="n">
        <v>2</v>
      </c>
      <c r="H11" s="578" t="n">
        <v>60</v>
      </c>
      <c r="I11" s="562" t="n">
        <v>36</v>
      </c>
      <c r="J11" s="578" t="n">
        <v>18</v>
      </c>
      <c r="K11" s="292" t="n">
        <v>18</v>
      </c>
      <c r="L11" s="578"/>
      <c r="M11" s="562" t="n">
        <v>24</v>
      </c>
      <c r="N11" s="295"/>
      <c r="O11" s="295" t="n">
        <v>4</v>
      </c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568"/>
      <c r="AA11" s="568"/>
      <c r="AB11" s="568" t="s">
        <v>387</v>
      </c>
      <c r="AC11" s="568"/>
      <c r="AD11" s="568"/>
      <c r="AE11" s="568"/>
      <c r="AF11" s="568"/>
      <c r="AG11" s="568"/>
      <c r="AH11" s="568"/>
      <c r="AI11" s="568"/>
      <c r="AJ11" s="568"/>
      <c r="AK11" s="568"/>
      <c r="AL11" s="568"/>
      <c r="AM11" s="568"/>
      <c r="AN11" s="568"/>
      <c r="AO11" s="568"/>
      <c r="AP11" s="568"/>
      <c r="AQ11" s="568"/>
      <c r="AR11" s="568"/>
      <c r="AS11" s="568"/>
      <c r="AT11" s="568"/>
      <c r="AU11" s="568"/>
      <c r="AV11" s="568"/>
      <c r="AW11" s="568"/>
      <c r="AX11" s="568"/>
      <c r="AY11" s="568"/>
      <c r="AZ11" s="568"/>
      <c r="BA11" s="568"/>
      <c r="BB11" s="568"/>
      <c r="BC11" s="568"/>
      <c r="BD11" s="568"/>
      <c r="BE11" s="568"/>
      <c r="BF11" s="568"/>
      <c r="BG11" s="568"/>
      <c r="BH11" s="568"/>
      <c r="BI11" s="568"/>
      <c r="BJ11" s="568"/>
      <c r="BK11" s="568"/>
      <c r="BL11" s="568"/>
      <c r="BM11" s="568"/>
      <c r="BN11" s="568"/>
      <c r="BO11" s="568"/>
      <c r="BP11" s="568"/>
      <c r="BQ11" s="568"/>
      <c r="BR11" s="568"/>
      <c r="BS11" s="568"/>
      <c r="BT11" s="568"/>
      <c r="BU11" s="568"/>
      <c r="BV11" s="568"/>
      <c r="BW11" s="568"/>
      <c r="BX11" s="568"/>
      <c r="BY11" s="568"/>
      <c r="BZ11" s="568"/>
      <c r="CA11" s="568"/>
      <c r="CB11" s="568"/>
      <c r="CC11" s="568"/>
      <c r="CD11" s="568"/>
      <c r="CE11" s="568"/>
      <c r="CF11" s="568"/>
      <c r="CG11" s="568"/>
      <c r="CH11" s="568"/>
      <c r="CI11" s="568"/>
      <c r="CJ11" s="568"/>
      <c r="CK11" s="568"/>
      <c r="CL11" s="568"/>
      <c r="CM11" s="568"/>
      <c r="CN11" s="568"/>
      <c r="CO11" s="568"/>
      <c r="CP11" s="568"/>
      <c r="CQ11" s="568"/>
      <c r="CR11" s="568"/>
      <c r="CS11" s="568"/>
      <c r="CT11" s="568"/>
      <c r="CU11" s="568"/>
      <c r="CV11" s="568"/>
      <c r="CW11" s="568"/>
      <c r="CX11" s="568"/>
      <c r="CY11" s="568"/>
      <c r="CZ11" s="568"/>
      <c r="DA11" s="568"/>
      <c r="DB11" s="568"/>
      <c r="DC11" s="568"/>
      <c r="DD11" s="568"/>
      <c r="DE11" s="568"/>
      <c r="DF11" s="568"/>
      <c r="DG11" s="568"/>
      <c r="DH11" s="568"/>
      <c r="DI11" s="568"/>
      <c r="DJ11" s="568"/>
      <c r="DK11" s="568"/>
      <c r="DL11" s="568"/>
      <c r="DM11" s="568"/>
      <c r="DN11" s="568"/>
      <c r="DO11" s="568"/>
      <c r="DP11" s="568"/>
      <c r="DQ11" s="568"/>
      <c r="DR11" s="568"/>
      <c r="DS11" s="568"/>
      <c r="DT11" s="568"/>
      <c r="DU11" s="568"/>
      <c r="DV11" s="568"/>
      <c r="DW11" s="568"/>
      <c r="DX11" s="568"/>
      <c r="DY11" s="568"/>
      <c r="DZ11" s="568"/>
      <c r="EA11" s="568"/>
      <c r="EB11" s="568"/>
      <c r="EC11" s="568"/>
      <c r="ED11" s="568"/>
      <c r="EE11" s="568"/>
      <c r="EF11" s="568"/>
      <c r="EG11" s="568"/>
      <c r="EH11" s="568"/>
      <c r="EI11" s="568"/>
      <c r="EJ11" s="568"/>
      <c r="EK11" s="568"/>
      <c r="EL11" s="568"/>
      <c r="EM11" s="568"/>
      <c r="EN11" s="568"/>
      <c r="EO11" s="568"/>
      <c r="EP11" s="568"/>
      <c r="EQ11" s="568"/>
      <c r="ER11" s="568"/>
      <c r="ES11" s="568"/>
      <c r="ET11" s="568"/>
      <c r="EU11" s="568"/>
      <c r="EV11" s="568"/>
      <c r="EW11" s="568"/>
      <c r="EX11" s="568"/>
      <c r="EY11" s="568"/>
      <c r="EZ11" s="568"/>
      <c r="FA11" s="568"/>
      <c r="FB11" s="568"/>
      <c r="FC11" s="568"/>
      <c r="FD11" s="568"/>
      <c r="FE11" s="568"/>
      <c r="FF11" s="568"/>
      <c r="FG11" s="568"/>
      <c r="FH11" s="568"/>
      <c r="FI11" s="568"/>
      <c r="FJ11" s="568"/>
      <c r="FK11" s="568"/>
      <c r="FL11" s="568"/>
      <c r="FM11" s="568"/>
      <c r="FN11" s="568"/>
      <c r="FO11" s="568"/>
      <c r="FP11" s="568"/>
      <c r="FQ11" s="568"/>
      <c r="FR11" s="568"/>
      <c r="FS11" s="568"/>
      <c r="FT11" s="568"/>
      <c r="FU11" s="568"/>
      <c r="FV11" s="568"/>
      <c r="FW11" s="568"/>
      <c r="FX11" s="568"/>
      <c r="FY11" s="568"/>
      <c r="FZ11" s="568"/>
      <c r="GA11" s="568"/>
      <c r="GB11" s="568"/>
      <c r="GC11" s="568"/>
      <c r="GD11" s="568"/>
      <c r="GE11" s="568"/>
      <c r="GF11" s="568"/>
      <c r="GG11" s="568"/>
      <c r="GH11" s="568"/>
      <c r="GI11" s="568"/>
      <c r="GJ11" s="568"/>
      <c r="GK11" s="568"/>
      <c r="GL11" s="568"/>
      <c r="GM11" s="568"/>
      <c r="GN11" s="568"/>
      <c r="GO11" s="568"/>
      <c r="GP11" s="568"/>
      <c r="GQ11" s="568"/>
      <c r="GR11" s="568"/>
      <c r="GS11" s="568"/>
      <c r="GT11" s="568"/>
      <c r="GU11" s="568"/>
      <c r="GV11" s="568"/>
      <c r="GW11" s="568"/>
      <c r="GX11" s="568"/>
      <c r="GY11" s="568"/>
      <c r="GZ11" s="568"/>
      <c r="HA11" s="568"/>
      <c r="HB11" s="568"/>
      <c r="HC11" s="568"/>
      <c r="HD11" s="568"/>
      <c r="HE11" s="568"/>
      <c r="HF11" s="568"/>
      <c r="HG11" s="568"/>
      <c r="HH11" s="568"/>
      <c r="HI11" s="568"/>
      <c r="HJ11" s="568"/>
      <c r="HK11" s="568"/>
      <c r="HL11" s="568"/>
      <c r="HM11" s="568"/>
      <c r="HN11" s="568"/>
      <c r="HO11" s="568"/>
      <c r="HP11" s="568"/>
      <c r="HQ11" s="568"/>
      <c r="HR11" s="568"/>
      <c r="HS11" s="568"/>
      <c r="HT11" s="568"/>
      <c r="HU11" s="568"/>
      <c r="HV11" s="568"/>
      <c r="HW11" s="568"/>
    </row>
    <row r="12" s="580" customFormat="true" ht="18.75" hidden="false" customHeight="false" outlineLevel="0" collapsed="false">
      <c r="A12" s="563" t="s">
        <v>199</v>
      </c>
      <c r="B12" s="577" t="s">
        <v>197</v>
      </c>
      <c r="C12" s="292"/>
      <c r="D12" s="292"/>
      <c r="E12" s="291"/>
      <c r="F12" s="293"/>
      <c r="G12" s="562" t="n">
        <v>2</v>
      </c>
      <c r="H12" s="578" t="n">
        <v>60</v>
      </c>
      <c r="I12" s="562" t="n">
        <v>36</v>
      </c>
      <c r="J12" s="578" t="n">
        <v>18</v>
      </c>
      <c r="K12" s="292"/>
      <c r="L12" s="578" t="n">
        <v>18</v>
      </c>
      <c r="M12" s="562" t="n">
        <v>24</v>
      </c>
      <c r="N12" s="295"/>
      <c r="O12" s="295" t="n">
        <v>4</v>
      </c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568"/>
      <c r="AA12" s="568"/>
      <c r="AB12" s="568" t="s">
        <v>387</v>
      </c>
      <c r="AC12" s="568"/>
      <c r="AD12" s="568"/>
      <c r="AE12" s="568"/>
      <c r="AF12" s="568"/>
      <c r="AG12" s="568"/>
      <c r="AH12" s="568"/>
      <c r="AI12" s="568"/>
      <c r="AJ12" s="568"/>
      <c r="AK12" s="568"/>
      <c r="AL12" s="568"/>
      <c r="AM12" s="568"/>
      <c r="AN12" s="568"/>
      <c r="AO12" s="568"/>
      <c r="AP12" s="568"/>
      <c r="AQ12" s="568"/>
      <c r="AR12" s="568"/>
      <c r="AS12" s="568"/>
      <c r="AT12" s="568"/>
      <c r="AU12" s="568"/>
      <c r="AV12" s="568"/>
      <c r="AW12" s="568"/>
      <c r="AX12" s="568"/>
      <c r="AY12" s="568"/>
      <c r="AZ12" s="568"/>
      <c r="BA12" s="568"/>
      <c r="BB12" s="568"/>
      <c r="BC12" s="568"/>
      <c r="BD12" s="568"/>
      <c r="BE12" s="568"/>
      <c r="BF12" s="568"/>
      <c r="BG12" s="568"/>
      <c r="BH12" s="568"/>
      <c r="BI12" s="568"/>
      <c r="BJ12" s="568"/>
      <c r="BK12" s="568"/>
      <c r="BL12" s="568"/>
      <c r="BM12" s="568"/>
      <c r="BN12" s="568"/>
      <c r="BO12" s="568"/>
      <c r="BP12" s="568"/>
      <c r="BQ12" s="568"/>
      <c r="BR12" s="568"/>
      <c r="BS12" s="568"/>
      <c r="BT12" s="568"/>
      <c r="BU12" s="568"/>
      <c r="BV12" s="568"/>
      <c r="BW12" s="568"/>
      <c r="BX12" s="568"/>
      <c r="BY12" s="568"/>
      <c r="BZ12" s="568"/>
      <c r="CA12" s="568"/>
      <c r="CB12" s="568"/>
      <c r="CC12" s="568"/>
      <c r="CD12" s="568"/>
      <c r="CE12" s="568"/>
      <c r="CF12" s="568"/>
      <c r="CG12" s="568"/>
      <c r="CH12" s="568"/>
      <c r="CI12" s="568"/>
      <c r="CJ12" s="568"/>
      <c r="CK12" s="568"/>
      <c r="CL12" s="568"/>
      <c r="CM12" s="568"/>
      <c r="CN12" s="568"/>
      <c r="CO12" s="568"/>
      <c r="CP12" s="568"/>
      <c r="CQ12" s="568"/>
      <c r="CR12" s="568"/>
      <c r="CS12" s="568"/>
      <c r="CT12" s="568"/>
      <c r="CU12" s="568"/>
      <c r="CV12" s="568"/>
      <c r="CW12" s="568"/>
      <c r="CX12" s="568"/>
      <c r="CY12" s="568"/>
      <c r="CZ12" s="568"/>
      <c r="DA12" s="568"/>
      <c r="DB12" s="568"/>
      <c r="DC12" s="568"/>
      <c r="DD12" s="568"/>
      <c r="DE12" s="568"/>
      <c r="DF12" s="568"/>
      <c r="DG12" s="568"/>
      <c r="DH12" s="568"/>
      <c r="DI12" s="568"/>
      <c r="DJ12" s="568"/>
      <c r="DK12" s="568"/>
      <c r="DL12" s="568"/>
      <c r="DM12" s="568"/>
      <c r="DN12" s="568"/>
      <c r="DO12" s="568"/>
      <c r="DP12" s="568"/>
      <c r="DQ12" s="568"/>
      <c r="DR12" s="568"/>
      <c r="DS12" s="568"/>
      <c r="DT12" s="568"/>
      <c r="DU12" s="568"/>
      <c r="DV12" s="568"/>
      <c r="DW12" s="568"/>
      <c r="DX12" s="568"/>
      <c r="DY12" s="568"/>
      <c r="DZ12" s="568"/>
      <c r="EA12" s="568"/>
      <c r="EB12" s="568"/>
      <c r="EC12" s="568"/>
      <c r="ED12" s="568"/>
      <c r="EE12" s="568"/>
      <c r="EF12" s="568"/>
      <c r="EG12" s="568"/>
      <c r="EH12" s="568"/>
      <c r="EI12" s="568"/>
      <c r="EJ12" s="568"/>
      <c r="EK12" s="568"/>
      <c r="EL12" s="568"/>
      <c r="EM12" s="568"/>
      <c r="EN12" s="568"/>
      <c r="EO12" s="568"/>
      <c r="EP12" s="568"/>
      <c r="EQ12" s="568"/>
      <c r="ER12" s="568"/>
      <c r="ES12" s="568"/>
      <c r="ET12" s="568"/>
      <c r="EU12" s="568"/>
      <c r="EV12" s="568"/>
      <c r="EW12" s="568"/>
      <c r="EX12" s="568"/>
      <c r="EY12" s="568"/>
      <c r="EZ12" s="568"/>
      <c r="FA12" s="568"/>
      <c r="FB12" s="568"/>
      <c r="FC12" s="568"/>
      <c r="FD12" s="568"/>
      <c r="FE12" s="568"/>
      <c r="FF12" s="568"/>
      <c r="FG12" s="568"/>
      <c r="FH12" s="568"/>
      <c r="FI12" s="568"/>
      <c r="FJ12" s="568"/>
      <c r="FK12" s="568"/>
      <c r="FL12" s="568"/>
      <c r="FM12" s="568"/>
      <c r="FN12" s="568"/>
      <c r="FO12" s="568"/>
      <c r="FP12" s="568"/>
      <c r="FQ12" s="568"/>
      <c r="FR12" s="568"/>
      <c r="FS12" s="568"/>
      <c r="FT12" s="568"/>
      <c r="FU12" s="568"/>
      <c r="FV12" s="568"/>
      <c r="FW12" s="568"/>
      <c r="FX12" s="568"/>
      <c r="FY12" s="568"/>
      <c r="FZ12" s="568"/>
      <c r="GA12" s="568"/>
      <c r="GB12" s="568"/>
      <c r="GC12" s="568"/>
      <c r="GD12" s="568"/>
      <c r="GE12" s="568"/>
      <c r="GF12" s="568"/>
      <c r="GG12" s="568"/>
      <c r="GH12" s="568"/>
      <c r="GI12" s="568"/>
      <c r="GJ12" s="568"/>
      <c r="GK12" s="568"/>
      <c r="GL12" s="568"/>
      <c r="GM12" s="568"/>
      <c r="GN12" s="568"/>
      <c r="GO12" s="568"/>
      <c r="GP12" s="568"/>
      <c r="GQ12" s="568"/>
      <c r="GR12" s="568"/>
      <c r="GS12" s="568"/>
      <c r="GT12" s="568"/>
      <c r="GU12" s="568"/>
      <c r="GV12" s="568"/>
      <c r="GW12" s="568"/>
      <c r="GX12" s="568"/>
      <c r="GY12" s="568"/>
      <c r="GZ12" s="568"/>
      <c r="HA12" s="568"/>
      <c r="HB12" s="568"/>
      <c r="HC12" s="568"/>
      <c r="HD12" s="568"/>
      <c r="HE12" s="568"/>
      <c r="HF12" s="568"/>
      <c r="HG12" s="568"/>
      <c r="HH12" s="568"/>
      <c r="HI12" s="568"/>
      <c r="HJ12" s="568"/>
      <c r="HK12" s="568"/>
      <c r="HL12" s="568"/>
      <c r="HM12" s="568"/>
      <c r="HN12" s="568"/>
      <c r="HO12" s="568"/>
      <c r="HP12" s="568"/>
      <c r="HQ12" s="568"/>
      <c r="HR12" s="568"/>
      <c r="HS12" s="568"/>
      <c r="HT12" s="568"/>
      <c r="HU12" s="568"/>
      <c r="HV12" s="568"/>
      <c r="HW12" s="568"/>
    </row>
    <row r="13" s="580" customFormat="true" ht="18.75" hidden="false" customHeight="false" outlineLevel="0" collapsed="false">
      <c r="A13" s="592" t="s">
        <v>205</v>
      </c>
      <c r="B13" s="593" t="s">
        <v>204</v>
      </c>
      <c r="C13" s="594"/>
      <c r="D13" s="594" t="s">
        <v>58</v>
      </c>
      <c r="E13" s="595"/>
      <c r="F13" s="596"/>
      <c r="G13" s="597" t="n">
        <v>2.5</v>
      </c>
      <c r="H13" s="597" t="n">
        <v>75</v>
      </c>
      <c r="I13" s="598" t="n">
        <v>45</v>
      </c>
      <c r="J13" s="599" t="n">
        <v>27</v>
      </c>
      <c r="K13" s="594" t="n">
        <v>9</v>
      </c>
      <c r="L13" s="594" t="n">
        <v>9</v>
      </c>
      <c r="M13" s="597" t="n">
        <v>30</v>
      </c>
      <c r="N13" s="600"/>
      <c r="O13" s="600" t="n">
        <v>5</v>
      </c>
      <c r="P13" s="600"/>
      <c r="Q13" s="600"/>
      <c r="R13" s="600"/>
      <c r="S13" s="600"/>
      <c r="T13" s="600"/>
      <c r="U13" s="600"/>
      <c r="V13" s="601"/>
      <c r="W13" s="600"/>
      <c r="X13" s="600"/>
      <c r="Y13" s="600"/>
      <c r="Z13" s="602"/>
      <c r="AA13" s="568"/>
      <c r="AB13" s="568" t="s">
        <v>387</v>
      </c>
      <c r="AC13" s="568"/>
      <c r="AD13" s="568"/>
      <c r="AE13" s="568"/>
      <c r="AF13" s="568"/>
      <c r="AG13" s="602"/>
      <c r="AH13" s="602"/>
      <c r="AI13" s="602"/>
      <c r="AJ13" s="602"/>
      <c r="AK13" s="602"/>
      <c r="AL13" s="602"/>
      <c r="AM13" s="602"/>
      <c r="AN13" s="602"/>
      <c r="AO13" s="602"/>
      <c r="AP13" s="602"/>
      <c r="AQ13" s="602"/>
      <c r="AR13" s="602"/>
      <c r="AS13" s="602"/>
      <c r="AT13" s="602"/>
      <c r="AU13" s="602"/>
      <c r="AV13" s="602"/>
      <c r="AW13" s="602"/>
      <c r="AX13" s="602"/>
      <c r="AY13" s="602"/>
      <c r="AZ13" s="602"/>
      <c r="BA13" s="602"/>
      <c r="BB13" s="602"/>
      <c r="BC13" s="602"/>
      <c r="BD13" s="602"/>
      <c r="BE13" s="602"/>
      <c r="BF13" s="602"/>
      <c r="BG13" s="602"/>
      <c r="BH13" s="602"/>
      <c r="BI13" s="602"/>
      <c r="BJ13" s="602"/>
      <c r="BK13" s="602"/>
      <c r="BL13" s="602"/>
      <c r="BM13" s="602"/>
      <c r="BN13" s="602"/>
      <c r="BO13" s="602"/>
      <c r="BP13" s="602"/>
      <c r="BQ13" s="602"/>
      <c r="BR13" s="602"/>
      <c r="BS13" s="602"/>
      <c r="BT13" s="602"/>
      <c r="BU13" s="602"/>
      <c r="BV13" s="602"/>
      <c r="BW13" s="602"/>
      <c r="BX13" s="602"/>
      <c r="BY13" s="602"/>
      <c r="BZ13" s="602"/>
      <c r="CA13" s="602"/>
      <c r="CB13" s="602"/>
      <c r="CC13" s="602"/>
      <c r="CD13" s="602"/>
      <c r="CE13" s="602"/>
      <c r="CF13" s="602"/>
      <c r="CG13" s="602"/>
      <c r="CH13" s="602"/>
      <c r="CI13" s="602"/>
      <c r="CJ13" s="602"/>
      <c r="CK13" s="602"/>
      <c r="CL13" s="602"/>
      <c r="CM13" s="602"/>
      <c r="CN13" s="602"/>
      <c r="CO13" s="602"/>
      <c r="CP13" s="602"/>
      <c r="CQ13" s="602"/>
      <c r="CR13" s="602"/>
      <c r="CS13" s="602"/>
      <c r="CT13" s="602"/>
      <c r="CU13" s="602"/>
      <c r="CV13" s="602"/>
      <c r="CW13" s="602"/>
      <c r="CX13" s="602"/>
      <c r="CY13" s="602"/>
      <c r="CZ13" s="602"/>
      <c r="DA13" s="602"/>
      <c r="DB13" s="602"/>
      <c r="DC13" s="602"/>
      <c r="DD13" s="602"/>
      <c r="DE13" s="602"/>
      <c r="DF13" s="602"/>
      <c r="DG13" s="602"/>
      <c r="DH13" s="602"/>
      <c r="DI13" s="602"/>
      <c r="DJ13" s="602"/>
      <c r="DK13" s="602"/>
      <c r="DL13" s="602"/>
      <c r="DM13" s="602"/>
      <c r="DN13" s="602"/>
      <c r="DO13" s="602"/>
      <c r="DP13" s="602"/>
      <c r="DQ13" s="602"/>
      <c r="DR13" s="602"/>
      <c r="DS13" s="602"/>
      <c r="DT13" s="602"/>
      <c r="DU13" s="602"/>
      <c r="DV13" s="602"/>
      <c r="DW13" s="602"/>
      <c r="DX13" s="602"/>
      <c r="DY13" s="602"/>
      <c r="DZ13" s="602"/>
      <c r="EA13" s="602"/>
      <c r="EB13" s="602"/>
      <c r="EC13" s="602"/>
      <c r="ED13" s="602"/>
      <c r="EE13" s="602"/>
      <c r="EF13" s="602"/>
      <c r="EG13" s="602"/>
      <c r="EH13" s="602"/>
      <c r="EI13" s="602"/>
      <c r="EJ13" s="602"/>
      <c r="EK13" s="602"/>
      <c r="EL13" s="602"/>
      <c r="EM13" s="602"/>
      <c r="EN13" s="602"/>
      <c r="EO13" s="602"/>
      <c r="EP13" s="602"/>
      <c r="EQ13" s="602"/>
      <c r="ER13" s="602"/>
      <c r="ES13" s="602"/>
      <c r="ET13" s="602"/>
      <c r="EU13" s="602"/>
      <c r="EV13" s="602"/>
      <c r="EW13" s="602"/>
      <c r="EX13" s="602"/>
      <c r="EY13" s="602"/>
      <c r="EZ13" s="602"/>
      <c r="FA13" s="602"/>
      <c r="FB13" s="602"/>
      <c r="FC13" s="602"/>
      <c r="FD13" s="602"/>
      <c r="FE13" s="602"/>
      <c r="FF13" s="602"/>
      <c r="FG13" s="602"/>
      <c r="FH13" s="602"/>
      <c r="FI13" s="602"/>
      <c r="FJ13" s="602"/>
      <c r="FK13" s="602"/>
      <c r="FL13" s="602"/>
      <c r="FM13" s="602"/>
      <c r="FN13" s="602"/>
      <c r="FO13" s="602"/>
      <c r="FP13" s="602"/>
      <c r="FQ13" s="602"/>
      <c r="FR13" s="602"/>
      <c r="FS13" s="602"/>
      <c r="FT13" s="602"/>
      <c r="FU13" s="602"/>
      <c r="FV13" s="602"/>
      <c r="FW13" s="602"/>
      <c r="FX13" s="602"/>
      <c r="FY13" s="602"/>
      <c r="FZ13" s="602"/>
      <c r="GA13" s="602"/>
      <c r="GB13" s="602"/>
      <c r="GC13" s="602"/>
      <c r="GD13" s="602"/>
      <c r="GE13" s="602"/>
      <c r="GF13" s="602"/>
      <c r="GG13" s="602"/>
      <c r="GH13" s="602"/>
      <c r="GI13" s="602"/>
      <c r="GJ13" s="602"/>
      <c r="GK13" s="602"/>
      <c r="GL13" s="602"/>
      <c r="GM13" s="602"/>
      <c r="GN13" s="602"/>
      <c r="GO13" s="602"/>
      <c r="GP13" s="602"/>
      <c r="GQ13" s="602"/>
      <c r="GR13" s="602"/>
      <c r="GS13" s="602"/>
      <c r="GT13" s="602"/>
      <c r="GU13" s="602"/>
      <c r="GV13" s="602"/>
      <c r="GW13" s="602"/>
      <c r="GX13" s="602"/>
      <c r="GY13" s="602"/>
      <c r="GZ13" s="602"/>
      <c r="HA13" s="602"/>
      <c r="HB13" s="602"/>
      <c r="HC13" s="602"/>
      <c r="HD13" s="602"/>
      <c r="HE13" s="602"/>
      <c r="HF13" s="602"/>
      <c r="HG13" s="602"/>
      <c r="HH13" s="602"/>
      <c r="HI13" s="602"/>
      <c r="HJ13" s="602"/>
      <c r="HK13" s="602"/>
      <c r="HL13" s="602"/>
      <c r="HM13" s="602"/>
      <c r="HN13" s="602"/>
      <c r="HO13" s="602"/>
      <c r="HP13" s="602"/>
      <c r="HQ13" s="602"/>
      <c r="HR13" s="602"/>
      <c r="HS13" s="602"/>
      <c r="HT13" s="602"/>
      <c r="HU13" s="602"/>
      <c r="HV13" s="602"/>
      <c r="HW13" s="602"/>
    </row>
    <row r="14" s="580" customFormat="true" ht="19.5" hidden="false" customHeight="false" outlineLevel="0" collapsed="false">
      <c r="A14" s="563" t="s">
        <v>251</v>
      </c>
      <c r="B14" s="577" t="s">
        <v>249</v>
      </c>
      <c r="C14" s="562"/>
      <c r="D14" s="562" t="s">
        <v>58</v>
      </c>
      <c r="E14" s="562"/>
      <c r="F14" s="579"/>
      <c r="G14" s="562" t="n">
        <v>2</v>
      </c>
      <c r="H14" s="562" t="n">
        <v>60</v>
      </c>
      <c r="I14" s="562" t="n">
        <v>36</v>
      </c>
      <c r="J14" s="562" t="n">
        <v>18</v>
      </c>
      <c r="K14" s="562" t="n">
        <v>18</v>
      </c>
      <c r="L14" s="562"/>
      <c r="M14" s="562" t="n">
        <v>24</v>
      </c>
      <c r="N14" s="562"/>
      <c r="O14" s="562" t="n">
        <v>4</v>
      </c>
      <c r="P14" s="562"/>
      <c r="Q14" s="562"/>
      <c r="R14" s="562"/>
      <c r="S14" s="562"/>
      <c r="T14" s="562"/>
      <c r="U14" s="562"/>
      <c r="V14" s="562"/>
      <c r="W14" s="562"/>
      <c r="X14" s="562"/>
      <c r="Y14" s="295"/>
      <c r="Z14" s="568"/>
      <c r="AA14" s="568"/>
      <c r="AB14" s="568" t="s">
        <v>387</v>
      </c>
      <c r="AC14" s="568"/>
      <c r="AD14" s="568"/>
      <c r="AE14" s="568"/>
      <c r="AF14" s="568"/>
      <c r="AG14" s="568"/>
      <c r="AH14" s="568"/>
      <c r="AI14" s="568"/>
      <c r="AJ14" s="568"/>
      <c r="AK14" s="568"/>
      <c r="AL14" s="568"/>
      <c r="AM14" s="568"/>
      <c r="AN14" s="568"/>
      <c r="AO14" s="568"/>
      <c r="AP14" s="568"/>
      <c r="AQ14" s="568"/>
      <c r="AR14" s="568"/>
      <c r="AS14" s="568"/>
      <c r="AT14" s="568"/>
      <c r="AU14" s="568"/>
      <c r="AV14" s="568"/>
      <c r="AW14" s="568"/>
      <c r="AX14" s="568"/>
      <c r="AY14" s="568"/>
      <c r="AZ14" s="568"/>
      <c r="BA14" s="568"/>
      <c r="BB14" s="568"/>
      <c r="BC14" s="568"/>
      <c r="BD14" s="568"/>
      <c r="BE14" s="568"/>
      <c r="BF14" s="568"/>
      <c r="BG14" s="568"/>
      <c r="BH14" s="568"/>
      <c r="BI14" s="568"/>
      <c r="BJ14" s="568"/>
      <c r="BK14" s="568"/>
      <c r="BL14" s="568"/>
      <c r="BM14" s="568"/>
      <c r="BN14" s="568"/>
      <c r="BO14" s="568"/>
      <c r="BP14" s="568"/>
      <c r="BQ14" s="568"/>
      <c r="BR14" s="568"/>
      <c r="BS14" s="568"/>
      <c r="BT14" s="568"/>
      <c r="BU14" s="568"/>
      <c r="BV14" s="568"/>
      <c r="BW14" s="568"/>
      <c r="BX14" s="568"/>
      <c r="BY14" s="568"/>
      <c r="BZ14" s="568"/>
      <c r="CA14" s="568"/>
      <c r="CB14" s="568"/>
      <c r="CC14" s="568"/>
      <c r="CD14" s="568"/>
      <c r="CE14" s="568"/>
      <c r="CF14" s="568"/>
      <c r="CG14" s="568"/>
      <c r="CH14" s="568"/>
      <c r="CI14" s="568"/>
      <c r="CJ14" s="568"/>
      <c r="CK14" s="568"/>
      <c r="CL14" s="568"/>
      <c r="CM14" s="568"/>
      <c r="CN14" s="568"/>
      <c r="CO14" s="568"/>
      <c r="CP14" s="568"/>
      <c r="CQ14" s="568"/>
      <c r="CR14" s="568"/>
      <c r="CS14" s="568"/>
      <c r="CT14" s="568"/>
      <c r="CU14" s="568"/>
      <c r="CV14" s="568"/>
      <c r="CW14" s="568"/>
      <c r="CX14" s="568"/>
      <c r="CY14" s="568"/>
      <c r="CZ14" s="568"/>
      <c r="DA14" s="568"/>
      <c r="DB14" s="568"/>
      <c r="DC14" s="568"/>
      <c r="DD14" s="568"/>
      <c r="DE14" s="568"/>
      <c r="DF14" s="568"/>
      <c r="DG14" s="568"/>
      <c r="DH14" s="568"/>
      <c r="DI14" s="568"/>
      <c r="DJ14" s="568"/>
      <c r="DK14" s="568"/>
      <c r="DL14" s="568"/>
      <c r="DM14" s="568"/>
      <c r="DN14" s="568"/>
      <c r="DO14" s="568"/>
      <c r="DP14" s="568"/>
      <c r="DQ14" s="568"/>
      <c r="DR14" s="568"/>
      <c r="DS14" s="568"/>
      <c r="DT14" s="568"/>
      <c r="DU14" s="568"/>
      <c r="DV14" s="568"/>
      <c r="DW14" s="568"/>
      <c r="DX14" s="568"/>
      <c r="DY14" s="568"/>
      <c r="DZ14" s="568"/>
      <c r="EA14" s="568"/>
      <c r="EB14" s="568"/>
      <c r="EC14" s="568"/>
      <c r="ED14" s="568"/>
      <c r="EE14" s="568"/>
      <c r="EF14" s="568"/>
      <c r="EG14" s="568"/>
      <c r="EH14" s="568"/>
      <c r="EI14" s="568"/>
      <c r="EJ14" s="568"/>
      <c r="EK14" s="568"/>
      <c r="EL14" s="568"/>
      <c r="EM14" s="568"/>
      <c r="EN14" s="568"/>
      <c r="EO14" s="568"/>
      <c r="EP14" s="568"/>
      <c r="EQ14" s="568"/>
      <c r="ER14" s="568"/>
      <c r="ES14" s="568"/>
      <c r="ET14" s="568"/>
      <c r="EU14" s="568"/>
      <c r="EV14" s="568"/>
      <c r="EW14" s="568"/>
      <c r="EX14" s="568"/>
      <c r="EY14" s="568"/>
      <c r="EZ14" s="568"/>
      <c r="FA14" s="568"/>
      <c r="FB14" s="568"/>
      <c r="FC14" s="568"/>
      <c r="FD14" s="568"/>
      <c r="FE14" s="568"/>
      <c r="FF14" s="568"/>
      <c r="FG14" s="568"/>
      <c r="FH14" s="568"/>
      <c r="FI14" s="568"/>
      <c r="FJ14" s="568"/>
      <c r="FK14" s="568"/>
      <c r="FL14" s="568"/>
      <c r="FM14" s="568"/>
      <c r="FN14" s="568"/>
      <c r="FO14" s="568"/>
      <c r="FP14" s="568"/>
      <c r="FQ14" s="568"/>
      <c r="FR14" s="568"/>
      <c r="FS14" s="568"/>
      <c r="FT14" s="568"/>
      <c r="FU14" s="568"/>
      <c r="FV14" s="568"/>
      <c r="FW14" s="568"/>
      <c r="FX14" s="568"/>
      <c r="FY14" s="568"/>
      <c r="FZ14" s="568"/>
      <c r="GA14" s="568"/>
      <c r="GB14" s="568"/>
      <c r="GC14" s="568"/>
      <c r="GD14" s="568"/>
      <c r="GE14" s="568"/>
      <c r="GF14" s="568"/>
      <c r="GG14" s="568"/>
      <c r="GH14" s="568"/>
      <c r="GI14" s="568"/>
      <c r="GJ14" s="568"/>
      <c r="GK14" s="568"/>
      <c r="GL14" s="568"/>
      <c r="GM14" s="568"/>
      <c r="GN14" s="568"/>
      <c r="GO14" s="568"/>
      <c r="GP14" s="568"/>
      <c r="GQ14" s="568"/>
      <c r="GR14" s="568"/>
      <c r="GS14" s="568"/>
      <c r="GT14" s="568"/>
      <c r="GU14" s="568"/>
      <c r="GV14" s="568"/>
      <c r="GW14" s="568"/>
      <c r="GX14" s="568"/>
      <c r="GY14" s="568"/>
      <c r="GZ14" s="568"/>
      <c r="HA14" s="568"/>
      <c r="HB14" s="568"/>
      <c r="HC14" s="568"/>
      <c r="HD14" s="568"/>
      <c r="HE14" s="568"/>
      <c r="HF14" s="568"/>
      <c r="HG14" s="568"/>
      <c r="HH14" s="568"/>
      <c r="HI14" s="568"/>
      <c r="HJ14" s="568"/>
      <c r="HK14" s="568"/>
      <c r="HL14" s="568"/>
      <c r="HM14" s="568"/>
      <c r="HN14" s="568"/>
      <c r="HO14" s="568"/>
      <c r="HP14" s="568"/>
      <c r="HQ14" s="568"/>
      <c r="HR14" s="568"/>
      <c r="HS14" s="568"/>
      <c r="HT14" s="568"/>
      <c r="HU14" s="568"/>
      <c r="HV14" s="568"/>
      <c r="HW14" s="568"/>
    </row>
    <row r="15" s="580" customFormat="true" ht="19.5" hidden="false" customHeight="false" outlineLevel="0" collapsed="false">
      <c r="A15" s="560" t="s">
        <v>316</v>
      </c>
      <c r="B15" s="603" t="s">
        <v>317</v>
      </c>
      <c r="C15" s="562"/>
      <c r="D15" s="562" t="s">
        <v>58</v>
      </c>
      <c r="E15" s="562"/>
      <c r="F15" s="579"/>
      <c r="G15" s="562" t="n">
        <v>1.5</v>
      </c>
      <c r="H15" s="562" t="n">
        <v>45</v>
      </c>
      <c r="I15" s="562" t="n">
        <v>20</v>
      </c>
      <c r="J15" s="562" t="n">
        <v>10</v>
      </c>
      <c r="K15" s="562" t="n">
        <v>10</v>
      </c>
      <c r="L15" s="562"/>
      <c r="M15" s="562" t="n">
        <v>25</v>
      </c>
      <c r="N15" s="562"/>
      <c r="O15" s="562" t="n">
        <v>2</v>
      </c>
      <c r="P15" s="562"/>
      <c r="Q15" s="562"/>
      <c r="R15" s="562"/>
      <c r="S15" s="562"/>
      <c r="T15" s="562"/>
      <c r="U15" s="562"/>
      <c r="V15" s="562"/>
      <c r="W15" s="562"/>
      <c r="X15" s="562"/>
      <c r="Y15" s="295"/>
      <c r="Z15" s="568"/>
      <c r="AA15" s="568"/>
      <c r="AB15" s="568" t="s">
        <v>387</v>
      </c>
      <c r="AC15" s="568"/>
      <c r="AD15" s="568"/>
      <c r="AE15" s="568"/>
      <c r="AF15" s="568"/>
      <c r="AG15" s="568"/>
      <c r="AH15" s="568"/>
      <c r="AI15" s="568"/>
      <c r="AJ15" s="568"/>
      <c r="AK15" s="568"/>
      <c r="AL15" s="568"/>
      <c r="AM15" s="568"/>
      <c r="AN15" s="568"/>
      <c r="AO15" s="568"/>
      <c r="AP15" s="568"/>
      <c r="AQ15" s="568"/>
      <c r="AR15" s="568"/>
      <c r="AS15" s="568"/>
      <c r="AT15" s="568"/>
      <c r="AU15" s="568"/>
      <c r="AV15" s="568"/>
      <c r="AW15" s="568"/>
      <c r="AX15" s="568"/>
      <c r="AY15" s="568"/>
      <c r="AZ15" s="568"/>
      <c r="BA15" s="568"/>
      <c r="BB15" s="568"/>
      <c r="BC15" s="568"/>
      <c r="BD15" s="568"/>
      <c r="BE15" s="568"/>
      <c r="BF15" s="568"/>
      <c r="BG15" s="568"/>
      <c r="BH15" s="568"/>
      <c r="BI15" s="568"/>
      <c r="BJ15" s="568"/>
      <c r="BK15" s="568"/>
      <c r="BL15" s="568"/>
      <c r="BM15" s="568"/>
      <c r="BN15" s="568"/>
      <c r="BO15" s="568"/>
      <c r="BP15" s="568"/>
      <c r="BQ15" s="568"/>
      <c r="BR15" s="568"/>
      <c r="BS15" s="568"/>
      <c r="BT15" s="568"/>
      <c r="BU15" s="568"/>
      <c r="BV15" s="568"/>
      <c r="BW15" s="568"/>
      <c r="BX15" s="568"/>
      <c r="BY15" s="568"/>
      <c r="BZ15" s="568"/>
      <c r="CA15" s="568"/>
      <c r="CB15" s="568"/>
      <c r="CC15" s="568"/>
      <c r="CD15" s="568"/>
      <c r="CE15" s="568"/>
      <c r="CF15" s="568"/>
      <c r="CG15" s="568"/>
      <c r="CH15" s="568"/>
      <c r="CI15" s="568"/>
      <c r="CJ15" s="568"/>
      <c r="CK15" s="568"/>
      <c r="CL15" s="568"/>
      <c r="CM15" s="568"/>
      <c r="CN15" s="568"/>
      <c r="CO15" s="568"/>
      <c r="CP15" s="568"/>
      <c r="CQ15" s="568"/>
      <c r="CR15" s="568"/>
      <c r="CS15" s="568"/>
      <c r="CT15" s="568"/>
      <c r="CU15" s="568"/>
      <c r="CV15" s="568"/>
      <c r="CW15" s="568"/>
      <c r="CX15" s="568"/>
      <c r="CY15" s="568"/>
      <c r="CZ15" s="568"/>
      <c r="DA15" s="568"/>
      <c r="DB15" s="568"/>
      <c r="DC15" s="568"/>
      <c r="DD15" s="568"/>
      <c r="DE15" s="568"/>
      <c r="DF15" s="568"/>
      <c r="DG15" s="568"/>
      <c r="DH15" s="568"/>
      <c r="DI15" s="568"/>
      <c r="DJ15" s="568"/>
      <c r="DK15" s="568"/>
      <c r="DL15" s="568"/>
      <c r="DM15" s="568"/>
      <c r="DN15" s="568"/>
      <c r="DO15" s="568"/>
      <c r="DP15" s="568"/>
      <c r="DQ15" s="568"/>
      <c r="DR15" s="568"/>
      <c r="DS15" s="568"/>
      <c r="DT15" s="568"/>
      <c r="DU15" s="568"/>
      <c r="DV15" s="568"/>
      <c r="DW15" s="568"/>
      <c r="DX15" s="568"/>
      <c r="DY15" s="568"/>
      <c r="DZ15" s="568"/>
      <c r="EA15" s="568"/>
      <c r="EB15" s="568"/>
      <c r="EC15" s="568"/>
      <c r="ED15" s="568"/>
      <c r="EE15" s="568"/>
      <c r="EF15" s="568"/>
      <c r="EG15" s="568"/>
      <c r="EH15" s="568"/>
      <c r="EI15" s="568"/>
      <c r="EJ15" s="568"/>
      <c r="EK15" s="568"/>
      <c r="EL15" s="568"/>
      <c r="EM15" s="568"/>
      <c r="EN15" s="568"/>
      <c r="EO15" s="568"/>
      <c r="EP15" s="568"/>
      <c r="EQ15" s="568"/>
      <c r="ER15" s="568"/>
      <c r="ES15" s="568"/>
      <c r="ET15" s="568"/>
      <c r="EU15" s="568"/>
      <c r="EV15" s="568"/>
      <c r="EW15" s="568"/>
      <c r="EX15" s="568"/>
      <c r="EY15" s="568"/>
      <c r="EZ15" s="568"/>
      <c r="FA15" s="568"/>
      <c r="FB15" s="568"/>
      <c r="FC15" s="568"/>
      <c r="FD15" s="568"/>
      <c r="FE15" s="568"/>
      <c r="FF15" s="568"/>
      <c r="FG15" s="568"/>
      <c r="FH15" s="568"/>
      <c r="FI15" s="568"/>
      <c r="FJ15" s="568"/>
      <c r="FK15" s="568"/>
      <c r="FL15" s="568"/>
      <c r="FM15" s="568"/>
      <c r="FN15" s="568"/>
      <c r="FO15" s="568"/>
      <c r="FP15" s="568"/>
      <c r="FQ15" s="568"/>
      <c r="FR15" s="568"/>
      <c r="FS15" s="568"/>
      <c r="FT15" s="568"/>
      <c r="FU15" s="568"/>
      <c r="FV15" s="568"/>
      <c r="FW15" s="568"/>
      <c r="FX15" s="568"/>
      <c r="FY15" s="568"/>
      <c r="FZ15" s="568"/>
      <c r="GA15" s="568"/>
      <c r="GB15" s="568"/>
      <c r="GC15" s="568"/>
      <c r="GD15" s="568"/>
      <c r="GE15" s="568"/>
      <c r="GF15" s="568"/>
      <c r="GG15" s="568"/>
      <c r="GH15" s="568"/>
      <c r="GI15" s="568"/>
      <c r="GJ15" s="568"/>
      <c r="GK15" s="568"/>
      <c r="GL15" s="568"/>
      <c r="GM15" s="568"/>
      <c r="GN15" s="568"/>
      <c r="GO15" s="568"/>
      <c r="GP15" s="568"/>
      <c r="GQ15" s="568"/>
      <c r="GR15" s="568"/>
      <c r="GS15" s="568"/>
      <c r="GT15" s="568"/>
      <c r="GU15" s="568"/>
      <c r="GV15" s="568"/>
      <c r="GW15" s="568"/>
      <c r="GX15" s="568"/>
      <c r="GY15" s="568"/>
      <c r="GZ15" s="568"/>
      <c r="HA15" s="568"/>
      <c r="HB15" s="568"/>
      <c r="HC15" s="568"/>
      <c r="HD15" s="568"/>
      <c r="HE15" s="568"/>
      <c r="HF15" s="568"/>
      <c r="HG15" s="568"/>
      <c r="HH15" s="568"/>
      <c r="HI15" s="568"/>
      <c r="HJ15" s="568"/>
      <c r="HK15" s="568"/>
      <c r="HL15" s="568"/>
      <c r="HM15" s="568"/>
      <c r="HN15" s="568"/>
      <c r="HO15" s="568"/>
      <c r="HP15" s="568"/>
      <c r="HQ15" s="568"/>
      <c r="HR15" s="568"/>
      <c r="HS15" s="568"/>
      <c r="HT15" s="568"/>
      <c r="HU15" s="568"/>
      <c r="HV15" s="568"/>
      <c r="HW15" s="568"/>
    </row>
    <row r="16" s="580" customFormat="true" ht="19.5" hidden="false" customHeight="false" outlineLevel="0" collapsed="false">
      <c r="A16" s="560"/>
      <c r="B16" s="577" t="s">
        <v>359</v>
      </c>
      <c r="C16" s="292"/>
      <c r="D16" s="291" t="s">
        <v>360</v>
      </c>
      <c r="E16" s="562"/>
      <c r="F16" s="579"/>
      <c r="G16" s="562"/>
      <c r="H16" s="562"/>
      <c r="I16" s="562"/>
      <c r="J16" s="562"/>
      <c r="K16" s="562"/>
      <c r="L16" s="562"/>
      <c r="M16" s="562"/>
      <c r="N16" s="562"/>
      <c r="O16" s="562"/>
      <c r="P16" s="562"/>
      <c r="Q16" s="562"/>
      <c r="R16" s="562"/>
      <c r="S16" s="562"/>
      <c r="T16" s="562"/>
      <c r="U16" s="562"/>
      <c r="V16" s="562"/>
      <c r="W16" s="562"/>
      <c r="X16" s="562"/>
      <c r="Y16" s="295"/>
      <c r="Z16" s="568"/>
      <c r="AA16" s="568"/>
      <c r="AB16" s="568"/>
      <c r="AC16" s="568"/>
      <c r="AD16" s="568"/>
      <c r="AE16" s="568"/>
      <c r="AF16" s="568"/>
      <c r="AG16" s="568"/>
      <c r="AH16" s="568"/>
      <c r="AI16" s="568"/>
      <c r="AJ16" s="568"/>
      <c r="AK16" s="568"/>
      <c r="AL16" s="568"/>
      <c r="AM16" s="568"/>
      <c r="AN16" s="568"/>
      <c r="AO16" s="568"/>
      <c r="AP16" s="568"/>
      <c r="AQ16" s="568"/>
      <c r="AR16" s="568"/>
      <c r="AS16" s="568"/>
      <c r="AT16" s="568"/>
      <c r="AU16" s="568"/>
      <c r="AV16" s="568"/>
      <c r="AW16" s="568"/>
      <c r="AX16" s="568"/>
      <c r="AY16" s="568"/>
      <c r="AZ16" s="568"/>
      <c r="BA16" s="568"/>
      <c r="BB16" s="568"/>
      <c r="BC16" s="568"/>
      <c r="BD16" s="568"/>
      <c r="BE16" s="568"/>
      <c r="BF16" s="568"/>
      <c r="BG16" s="568"/>
      <c r="BH16" s="568"/>
      <c r="BI16" s="568"/>
      <c r="BJ16" s="568"/>
      <c r="BK16" s="568"/>
      <c r="BL16" s="568"/>
      <c r="BM16" s="568"/>
      <c r="BN16" s="568"/>
      <c r="BO16" s="568"/>
      <c r="BP16" s="568"/>
      <c r="BQ16" s="568"/>
      <c r="BR16" s="568"/>
      <c r="BS16" s="568"/>
      <c r="BT16" s="568"/>
      <c r="BU16" s="568"/>
      <c r="BV16" s="568"/>
      <c r="BW16" s="568"/>
      <c r="BX16" s="568"/>
      <c r="BY16" s="568"/>
      <c r="BZ16" s="568"/>
      <c r="CA16" s="568"/>
      <c r="CB16" s="568"/>
      <c r="CC16" s="568"/>
      <c r="CD16" s="568"/>
      <c r="CE16" s="568"/>
      <c r="CF16" s="568"/>
      <c r="CG16" s="568"/>
      <c r="CH16" s="568"/>
      <c r="CI16" s="568"/>
      <c r="CJ16" s="568"/>
      <c r="CK16" s="568"/>
      <c r="CL16" s="568"/>
      <c r="CM16" s="568"/>
      <c r="CN16" s="568"/>
      <c r="CO16" s="568"/>
      <c r="CP16" s="568"/>
      <c r="CQ16" s="568"/>
      <c r="CR16" s="568"/>
      <c r="CS16" s="568"/>
      <c r="CT16" s="568"/>
      <c r="CU16" s="568"/>
      <c r="CV16" s="568"/>
      <c r="CW16" s="568"/>
      <c r="CX16" s="568"/>
      <c r="CY16" s="568"/>
      <c r="CZ16" s="568"/>
      <c r="DA16" s="568"/>
      <c r="DB16" s="568"/>
      <c r="DC16" s="568"/>
      <c r="DD16" s="568"/>
      <c r="DE16" s="568"/>
      <c r="DF16" s="568"/>
      <c r="DG16" s="568"/>
      <c r="DH16" s="568"/>
      <c r="DI16" s="568"/>
      <c r="DJ16" s="568"/>
      <c r="DK16" s="568"/>
      <c r="DL16" s="568"/>
      <c r="DM16" s="568"/>
      <c r="DN16" s="568"/>
      <c r="DO16" s="568"/>
      <c r="DP16" s="568"/>
      <c r="DQ16" s="568"/>
      <c r="DR16" s="568"/>
      <c r="DS16" s="568"/>
      <c r="DT16" s="568"/>
      <c r="DU16" s="568"/>
      <c r="DV16" s="568"/>
      <c r="DW16" s="568"/>
      <c r="DX16" s="568"/>
      <c r="DY16" s="568"/>
      <c r="DZ16" s="568"/>
      <c r="EA16" s="568"/>
      <c r="EB16" s="568"/>
      <c r="EC16" s="568"/>
      <c r="ED16" s="568"/>
      <c r="EE16" s="568"/>
      <c r="EF16" s="568"/>
      <c r="EG16" s="568"/>
      <c r="EH16" s="568"/>
      <c r="EI16" s="568"/>
      <c r="EJ16" s="568"/>
      <c r="EK16" s="568"/>
      <c r="EL16" s="568"/>
      <c r="EM16" s="568"/>
      <c r="EN16" s="568"/>
      <c r="EO16" s="568"/>
      <c r="EP16" s="568"/>
      <c r="EQ16" s="568"/>
      <c r="ER16" s="568"/>
      <c r="ES16" s="568"/>
      <c r="ET16" s="568"/>
      <c r="EU16" s="568"/>
      <c r="EV16" s="568"/>
      <c r="EW16" s="568"/>
      <c r="EX16" s="568"/>
      <c r="EY16" s="568"/>
      <c r="EZ16" s="568"/>
      <c r="FA16" s="568"/>
      <c r="FB16" s="568"/>
      <c r="FC16" s="568"/>
      <c r="FD16" s="568"/>
      <c r="FE16" s="568"/>
      <c r="FF16" s="568"/>
      <c r="FG16" s="568"/>
      <c r="FH16" s="568"/>
      <c r="FI16" s="568"/>
      <c r="FJ16" s="568"/>
      <c r="FK16" s="568"/>
      <c r="FL16" s="568"/>
      <c r="FM16" s="568"/>
      <c r="FN16" s="568"/>
      <c r="FO16" s="568"/>
      <c r="FP16" s="568"/>
      <c r="FQ16" s="568"/>
      <c r="FR16" s="568"/>
      <c r="FS16" s="568"/>
      <c r="FT16" s="568"/>
      <c r="FU16" s="568"/>
      <c r="FV16" s="568"/>
      <c r="FW16" s="568"/>
      <c r="FX16" s="568"/>
      <c r="FY16" s="568"/>
      <c r="FZ16" s="568"/>
      <c r="GA16" s="568"/>
      <c r="GB16" s="568"/>
      <c r="GC16" s="568"/>
      <c r="GD16" s="568"/>
      <c r="GE16" s="568"/>
      <c r="GF16" s="568"/>
      <c r="GG16" s="568"/>
      <c r="GH16" s="568"/>
      <c r="GI16" s="568"/>
      <c r="GJ16" s="568"/>
      <c r="GK16" s="568"/>
      <c r="GL16" s="568"/>
      <c r="GM16" s="568"/>
      <c r="GN16" s="568"/>
      <c r="GO16" s="568"/>
      <c r="GP16" s="568"/>
      <c r="GQ16" s="568"/>
      <c r="GR16" s="568"/>
      <c r="GS16" s="568"/>
      <c r="GT16" s="568"/>
      <c r="GU16" s="568"/>
      <c r="GV16" s="568"/>
      <c r="GW16" s="568"/>
      <c r="GX16" s="568"/>
      <c r="GY16" s="568"/>
      <c r="GZ16" s="568"/>
      <c r="HA16" s="568"/>
      <c r="HB16" s="568"/>
      <c r="HC16" s="568"/>
      <c r="HD16" s="568"/>
      <c r="HE16" s="568"/>
      <c r="HF16" s="568"/>
      <c r="HG16" s="568"/>
      <c r="HH16" s="568"/>
      <c r="HI16" s="568"/>
      <c r="HJ16" s="568"/>
      <c r="HK16" s="568"/>
      <c r="HL16" s="568"/>
      <c r="HM16" s="568"/>
      <c r="HN16" s="568"/>
      <c r="HO16" s="568"/>
      <c r="HP16" s="568"/>
      <c r="HQ16" s="568"/>
      <c r="HR16" s="568"/>
      <c r="HS16" s="568"/>
      <c r="HT16" s="568"/>
      <c r="HU16" s="568"/>
      <c r="HV16" s="568"/>
      <c r="HW16" s="568"/>
    </row>
    <row r="17" s="580" customFormat="true" ht="18.75" hidden="false" customHeight="false" outlineLevel="0" collapsed="false">
      <c r="A17" s="293"/>
      <c r="B17" s="580" t="s">
        <v>342</v>
      </c>
      <c r="C17" s="581" t="n">
        <v>2</v>
      </c>
      <c r="D17" s="582" t="n">
        <v>4</v>
      </c>
      <c r="E17" s="582"/>
      <c r="F17" s="581"/>
      <c r="G17" s="581"/>
      <c r="H17" s="581"/>
      <c r="O17" s="580" t="n">
        <f aca="false">SUM(O8:O15)</f>
        <v>29</v>
      </c>
    </row>
    <row r="18" customFormat="false" ht="15.75" hidden="false" customHeight="false" outlineLevel="0" collapsed="false">
      <c r="AZ18" s="604"/>
      <c r="BA18" s="604"/>
      <c r="BB18" s="604"/>
      <c r="BC18" s="604"/>
      <c r="BD18" s="604"/>
      <c r="BE18" s="604"/>
    </row>
  </sheetData>
  <mergeCells count="30">
    <mergeCell ref="A1:Y1"/>
    <mergeCell ref="A2:A7"/>
    <mergeCell ref="B2:B7"/>
    <mergeCell ref="C2:F3"/>
    <mergeCell ref="G2:G7"/>
    <mergeCell ref="H2:M2"/>
    <mergeCell ref="N2:Y2"/>
    <mergeCell ref="AY2:AY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7"/>
    <mergeCell ref="AO7:AQ7"/>
    <mergeCell ref="AR7:AT7"/>
    <mergeCell ref="AU7:AW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2" activeCellId="0" sqref="B2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true" outlineLevel="0" max="7" min="7" style="103" width="8.14"/>
    <col collapsed="false" customWidth="true" hidden="tru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true" outlineLevel="0" max="13" min="13" style="102" width="9.85"/>
    <col collapsed="false" customWidth="true" hidden="true" outlineLevel="0" max="14" min="14" style="102" width="5.85"/>
    <col collapsed="false" customWidth="true" hidden="true" outlineLevel="0" max="15" min="15" style="102" width="6.28"/>
    <col collapsed="false" customWidth="true" hidden="false" outlineLevel="0" max="16" min="16" style="102" width="13.7"/>
    <col collapsed="false" customWidth="true" hidden="true" outlineLevel="0" max="17" min="17" style="102" width="7.56"/>
    <col collapsed="false" customWidth="true" hidden="true" outlineLevel="0" max="21" min="18" style="102" width="6.28"/>
    <col collapsed="false" customWidth="true" hidden="true" outlineLevel="0" max="22" min="22" style="102" width="7.56"/>
    <col collapsed="false" customWidth="true" hidden="true" outlineLevel="0" max="25" min="23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true" hidden="false" outlineLevel="0" max="51" min="51" style="102" width="29.71"/>
    <col collapsed="false" customWidth="false" hidden="false" outlineLevel="0" max="57" min="52" style="105" width="9.14"/>
    <col collapsed="false" customWidth="false" hidden="false" outlineLevel="0" max="257" min="58" style="102" width="9.14"/>
  </cols>
  <sheetData>
    <row r="1" s="107" customFormat="true" ht="18.75" hidden="false" customHeight="false" outlineLevel="0" collapsed="false">
      <c r="A1" s="106" t="s">
        <v>38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AZ1" s="108"/>
      <c r="BA1" s="108"/>
      <c r="BB1" s="108"/>
      <c r="BC1" s="108"/>
      <c r="BD1" s="108"/>
      <c r="BE1" s="108"/>
    </row>
    <row r="2" s="107" customFormat="true" ht="12.75" hidden="false" customHeight="true" outlineLevel="0" collapsed="false">
      <c r="A2" s="557" t="s">
        <v>108</v>
      </c>
      <c r="B2" s="123" t="s">
        <v>109</v>
      </c>
      <c r="C2" s="558" t="s">
        <v>110</v>
      </c>
      <c r="D2" s="558"/>
      <c r="E2" s="558"/>
      <c r="F2" s="558"/>
      <c r="G2" s="121" t="s">
        <v>111</v>
      </c>
      <c r="H2" s="123" t="s">
        <v>112</v>
      </c>
      <c r="I2" s="123"/>
      <c r="J2" s="123"/>
      <c r="K2" s="123"/>
      <c r="L2" s="123"/>
      <c r="M2" s="123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17" t="s">
        <v>386</v>
      </c>
      <c r="AZ2" s="605"/>
      <c r="BA2" s="108"/>
      <c r="BB2" s="108"/>
      <c r="BC2" s="108"/>
      <c r="BD2" s="108"/>
      <c r="BE2" s="108"/>
    </row>
    <row r="3" s="107" customFormat="true" ht="12.75" hidden="false" customHeight="true" outlineLevel="0" collapsed="false">
      <c r="A3" s="557"/>
      <c r="B3" s="123"/>
      <c r="C3" s="558"/>
      <c r="D3" s="558"/>
      <c r="E3" s="558"/>
      <c r="F3" s="558"/>
      <c r="G3" s="121"/>
      <c r="H3" s="121" t="s">
        <v>114</v>
      </c>
      <c r="I3" s="117" t="s">
        <v>115</v>
      </c>
      <c r="J3" s="117"/>
      <c r="K3" s="117"/>
      <c r="L3" s="117"/>
      <c r="M3" s="121" t="s">
        <v>116</v>
      </c>
      <c r="N3" s="117" t="s">
        <v>117</v>
      </c>
      <c r="O3" s="117"/>
      <c r="P3" s="117"/>
      <c r="Q3" s="117" t="s">
        <v>118</v>
      </c>
      <c r="R3" s="117"/>
      <c r="S3" s="117"/>
      <c r="T3" s="117" t="s">
        <v>119</v>
      </c>
      <c r="U3" s="117"/>
      <c r="V3" s="117"/>
      <c r="W3" s="117" t="s">
        <v>120</v>
      </c>
      <c r="X3" s="117"/>
      <c r="Y3" s="117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17"/>
      <c r="AZ3" s="605"/>
      <c r="BA3" s="108"/>
      <c r="BB3" s="108"/>
      <c r="BC3" s="108"/>
      <c r="BD3" s="108"/>
      <c r="BE3" s="108"/>
    </row>
    <row r="4" s="107" customFormat="true" ht="18.75" hidden="false" customHeight="true" outlineLevel="0" collapsed="false">
      <c r="A4" s="557"/>
      <c r="B4" s="123"/>
      <c r="C4" s="121" t="s">
        <v>121</v>
      </c>
      <c r="D4" s="121" t="s">
        <v>122</v>
      </c>
      <c r="E4" s="123" t="s">
        <v>123</v>
      </c>
      <c r="F4" s="123"/>
      <c r="G4" s="121"/>
      <c r="H4" s="121"/>
      <c r="I4" s="121" t="s">
        <v>124</v>
      </c>
      <c r="J4" s="123" t="s">
        <v>125</v>
      </c>
      <c r="K4" s="123"/>
      <c r="L4" s="123"/>
      <c r="M4" s="121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17"/>
      <c r="AZ4" s="605"/>
      <c r="BA4" s="108"/>
      <c r="BB4" s="108"/>
      <c r="BC4" s="108"/>
      <c r="BD4" s="108"/>
      <c r="BE4" s="108"/>
    </row>
    <row r="5" s="107" customFormat="true" ht="15.75" hidden="false" customHeight="true" outlineLevel="0" collapsed="false">
      <c r="A5" s="557"/>
      <c r="B5" s="123"/>
      <c r="C5" s="121"/>
      <c r="D5" s="121"/>
      <c r="E5" s="121" t="s">
        <v>126</v>
      </c>
      <c r="F5" s="121" t="s">
        <v>127</v>
      </c>
      <c r="G5" s="121"/>
      <c r="H5" s="121"/>
      <c r="I5" s="121"/>
      <c r="J5" s="121" t="s">
        <v>128</v>
      </c>
      <c r="K5" s="121" t="s">
        <v>129</v>
      </c>
      <c r="L5" s="121" t="s">
        <v>130</v>
      </c>
      <c r="M5" s="121"/>
      <c r="N5" s="125" t="n">
        <v>1</v>
      </c>
      <c r="O5" s="125" t="s">
        <v>58</v>
      </c>
      <c r="P5" s="125" t="s">
        <v>131</v>
      </c>
      <c r="Q5" s="125" t="n">
        <v>3</v>
      </c>
      <c r="R5" s="125" t="s">
        <v>132</v>
      </c>
      <c r="S5" s="125" t="s">
        <v>133</v>
      </c>
      <c r="T5" s="125" t="n">
        <v>5</v>
      </c>
      <c r="U5" s="125" t="s">
        <v>134</v>
      </c>
      <c r="V5" s="125" t="s">
        <v>60</v>
      </c>
      <c r="W5" s="125" t="n">
        <v>7</v>
      </c>
      <c r="X5" s="125" t="s">
        <v>135</v>
      </c>
      <c r="Y5" s="125" t="s">
        <v>63</v>
      </c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17"/>
      <c r="AZ5" s="605"/>
      <c r="BA5" s="108"/>
      <c r="BB5" s="108"/>
      <c r="BC5" s="108"/>
      <c r="BD5" s="108"/>
      <c r="BE5" s="108"/>
    </row>
    <row r="6" s="107" customFormat="true" ht="21" hidden="false" customHeight="true" outlineLevel="0" collapsed="false">
      <c r="A6" s="557"/>
      <c r="B6" s="123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17"/>
      <c r="AZ6" s="605"/>
      <c r="BA6" s="108"/>
      <c r="BB6" s="108"/>
      <c r="BC6" s="108"/>
      <c r="BD6" s="108"/>
      <c r="BE6" s="108"/>
    </row>
    <row r="7" s="107" customFormat="true" ht="36.75" hidden="false" customHeight="true" outlineLevel="0" collapsed="false">
      <c r="A7" s="557"/>
      <c r="B7" s="123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559" t="n">
        <v>15</v>
      </c>
      <c r="O7" s="559" t="n">
        <v>9</v>
      </c>
      <c r="P7" s="559"/>
      <c r="Q7" s="559" t="n">
        <v>15</v>
      </c>
      <c r="R7" s="559" t="n">
        <v>9</v>
      </c>
      <c r="S7" s="559" t="n">
        <v>9</v>
      </c>
      <c r="T7" s="559" t="n">
        <v>15</v>
      </c>
      <c r="U7" s="559" t="n">
        <v>9</v>
      </c>
      <c r="V7" s="559" t="n">
        <v>9</v>
      </c>
      <c r="W7" s="559" t="n">
        <v>15</v>
      </c>
      <c r="X7" s="559" t="n">
        <v>9</v>
      </c>
      <c r="Y7" s="559" t="n">
        <v>8</v>
      </c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31"/>
      <c r="AL7" s="132" t="s">
        <v>117</v>
      </c>
      <c r="AM7" s="132"/>
      <c r="AN7" s="132"/>
      <c r="AO7" s="132" t="s">
        <v>118</v>
      </c>
      <c r="AP7" s="132"/>
      <c r="AQ7" s="132"/>
      <c r="AR7" s="132" t="s">
        <v>119</v>
      </c>
      <c r="AS7" s="132"/>
      <c r="AT7" s="132"/>
      <c r="AU7" s="132" t="s">
        <v>120</v>
      </c>
      <c r="AV7" s="132"/>
      <c r="AW7" s="132"/>
      <c r="AX7" s="108"/>
      <c r="AY7" s="117"/>
      <c r="AZ7" s="605"/>
      <c r="BA7" s="108"/>
      <c r="BB7" s="108"/>
      <c r="BC7" s="108"/>
      <c r="BD7" s="108"/>
      <c r="BE7" s="108"/>
    </row>
    <row r="8" s="570" customFormat="true" ht="37.5" hidden="false" customHeight="false" outlineLevel="0" collapsed="false">
      <c r="A8" s="560" t="s">
        <v>146</v>
      </c>
      <c r="B8" s="561" t="s">
        <v>140</v>
      </c>
      <c r="C8" s="562" t="s">
        <v>131</v>
      </c>
      <c r="D8" s="563"/>
      <c r="E8" s="563"/>
      <c r="F8" s="564"/>
      <c r="G8" s="565" t="n">
        <v>1.5</v>
      </c>
      <c r="H8" s="562" t="n">
        <v>45</v>
      </c>
      <c r="I8" s="562" t="n">
        <v>18</v>
      </c>
      <c r="J8" s="562"/>
      <c r="K8" s="562"/>
      <c r="L8" s="562" t="n">
        <v>18</v>
      </c>
      <c r="M8" s="562" t="n">
        <v>27</v>
      </c>
      <c r="N8" s="566"/>
      <c r="O8" s="566"/>
      <c r="P8" s="566" t="n">
        <v>2</v>
      </c>
      <c r="Q8" s="562"/>
      <c r="R8" s="562"/>
      <c r="S8" s="562"/>
      <c r="T8" s="567"/>
      <c r="U8" s="562"/>
      <c r="V8" s="562"/>
      <c r="W8" s="562"/>
      <c r="X8" s="562"/>
      <c r="Y8" s="562"/>
      <c r="Z8" s="568"/>
      <c r="AA8" s="568"/>
      <c r="AB8" s="568"/>
      <c r="AC8" s="568" t="s">
        <v>387</v>
      </c>
      <c r="AD8" s="568"/>
      <c r="AE8" s="568"/>
      <c r="AF8" s="568"/>
      <c r="AG8" s="568"/>
      <c r="AH8" s="568"/>
      <c r="AI8" s="568"/>
      <c r="AJ8" s="568"/>
      <c r="AK8" s="568"/>
      <c r="AL8" s="568"/>
      <c r="AM8" s="568"/>
      <c r="AN8" s="568"/>
      <c r="AO8" s="568"/>
      <c r="AP8" s="568"/>
      <c r="AQ8" s="568"/>
      <c r="AR8" s="568"/>
      <c r="AS8" s="568"/>
      <c r="AT8" s="568"/>
      <c r="AU8" s="568"/>
      <c r="AV8" s="568"/>
      <c r="AW8" s="568"/>
      <c r="AX8" s="568"/>
      <c r="AY8" s="568"/>
      <c r="AZ8" s="569"/>
      <c r="BA8" s="569"/>
      <c r="BB8" s="569"/>
      <c r="BC8" s="569"/>
      <c r="BD8" s="569"/>
      <c r="BE8" s="569"/>
      <c r="BF8" s="569"/>
      <c r="BG8" s="569"/>
      <c r="BH8" s="569"/>
      <c r="BI8" s="569"/>
      <c r="BJ8" s="569"/>
      <c r="BK8" s="569"/>
      <c r="BL8" s="569"/>
      <c r="BM8" s="569"/>
      <c r="BN8" s="569"/>
      <c r="BO8" s="569"/>
      <c r="BP8" s="569"/>
      <c r="BQ8" s="569"/>
      <c r="BR8" s="569"/>
      <c r="BS8" s="569"/>
      <c r="BT8" s="569"/>
      <c r="BU8" s="569"/>
      <c r="BV8" s="569"/>
      <c r="BW8" s="569"/>
      <c r="BX8" s="569"/>
      <c r="BY8" s="569"/>
      <c r="BZ8" s="569"/>
      <c r="CA8" s="569"/>
      <c r="CB8" s="569"/>
      <c r="CC8" s="569"/>
      <c r="CD8" s="569"/>
      <c r="CE8" s="569"/>
      <c r="CF8" s="569"/>
      <c r="CG8" s="569"/>
      <c r="CH8" s="569"/>
      <c r="CI8" s="569"/>
      <c r="CJ8" s="569"/>
      <c r="CK8" s="569"/>
      <c r="CL8" s="569"/>
      <c r="CM8" s="569"/>
      <c r="CN8" s="569"/>
      <c r="CO8" s="569"/>
      <c r="CP8" s="569"/>
      <c r="CQ8" s="569"/>
      <c r="CR8" s="569"/>
      <c r="CS8" s="569"/>
      <c r="CT8" s="569"/>
      <c r="CU8" s="569"/>
      <c r="CV8" s="569"/>
      <c r="CW8" s="569"/>
      <c r="CX8" s="569"/>
      <c r="CY8" s="569"/>
      <c r="CZ8" s="569"/>
      <c r="DA8" s="569"/>
      <c r="DB8" s="569"/>
      <c r="DC8" s="569"/>
      <c r="DD8" s="569"/>
      <c r="DE8" s="569"/>
      <c r="DF8" s="569"/>
      <c r="DG8" s="569"/>
      <c r="DH8" s="569"/>
      <c r="DI8" s="569"/>
      <c r="DJ8" s="569"/>
      <c r="DK8" s="569"/>
      <c r="DL8" s="569"/>
      <c r="DM8" s="569"/>
      <c r="DN8" s="569"/>
      <c r="DO8" s="569"/>
      <c r="DP8" s="569"/>
      <c r="DQ8" s="569"/>
      <c r="DR8" s="569"/>
      <c r="DS8" s="569"/>
      <c r="DT8" s="569"/>
      <c r="DU8" s="569"/>
      <c r="DV8" s="569"/>
      <c r="DW8" s="569"/>
      <c r="DX8" s="569"/>
      <c r="DY8" s="569"/>
      <c r="DZ8" s="569"/>
      <c r="EA8" s="569"/>
      <c r="EB8" s="569"/>
      <c r="EC8" s="569"/>
      <c r="ED8" s="569"/>
      <c r="EE8" s="569"/>
      <c r="EF8" s="569"/>
      <c r="EG8" s="569"/>
      <c r="EH8" s="569"/>
      <c r="EI8" s="569"/>
      <c r="EJ8" s="569"/>
      <c r="EK8" s="569"/>
      <c r="EL8" s="569"/>
      <c r="EM8" s="569"/>
      <c r="EN8" s="569"/>
      <c r="EO8" s="569"/>
      <c r="EP8" s="569"/>
      <c r="EQ8" s="569"/>
      <c r="ER8" s="569"/>
      <c r="ES8" s="569"/>
      <c r="ET8" s="569"/>
      <c r="EU8" s="569"/>
      <c r="EV8" s="569"/>
      <c r="EW8" s="569"/>
      <c r="EX8" s="569"/>
      <c r="EY8" s="569"/>
      <c r="EZ8" s="569"/>
      <c r="FA8" s="569"/>
      <c r="FB8" s="569"/>
      <c r="FC8" s="569"/>
      <c r="FD8" s="569"/>
      <c r="FE8" s="569"/>
      <c r="FF8" s="569"/>
      <c r="FG8" s="569"/>
      <c r="FH8" s="569"/>
      <c r="FI8" s="569"/>
      <c r="FJ8" s="569"/>
      <c r="FK8" s="569"/>
      <c r="FL8" s="569"/>
      <c r="FM8" s="569"/>
      <c r="FN8" s="569"/>
      <c r="FO8" s="569"/>
      <c r="FP8" s="569"/>
      <c r="FQ8" s="569"/>
      <c r="FR8" s="569"/>
      <c r="FS8" s="569"/>
      <c r="FT8" s="569"/>
      <c r="FU8" s="569"/>
      <c r="FV8" s="569"/>
      <c r="FW8" s="569"/>
      <c r="FX8" s="569"/>
      <c r="FY8" s="569"/>
      <c r="FZ8" s="569"/>
      <c r="GA8" s="569"/>
      <c r="GB8" s="569"/>
      <c r="GC8" s="569"/>
      <c r="GD8" s="569"/>
      <c r="GE8" s="569"/>
      <c r="GF8" s="569"/>
      <c r="GG8" s="569"/>
      <c r="GH8" s="569"/>
      <c r="GI8" s="569"/>
      <c r="GJ8" s="569"/>
      <c r="GK8" s="569"/>
      <c r="GL8" s="569"/>
      <c r="GM8" s="569"/>
      <c r="GN8" s="569"/>
      <c r="GO8" s="569"/>
      <c r="GP8" s="569"/>
      <c r="GQ8" s="569"/>
      <c r="GR8" s="569"/>
      <c r="GS8" s="569"/>
      <c r="GT8" s="569"/>
      <c r="GU8" s="569"/>
      <c r="GV8" s="569"/>
      <c r="GW8" s="569"/>
      <c r="GX8" s="569"/>
      <c r="GY8" s="569"/>
      <c r="GZ8" s="569"/>
      <c r="HA8" s="569"/>
      <c r="HB8" s="569"/>
      <c r="HC8" s="569"/>
      <c r="HD8" s="569"/>
      <c r="HE8" s="569"/>
      <c r="HF8" s="569"/>
      <c r="HG8" s="569"/>
      <c r="HH8" s="569"/>
      <c r="HI8" s="569"/>
      <c r="HJ8" s="569"/>
      <c r="HK8" s="569"/>
      <c r="HL8" s="569"/>
      <c r="HM8" s="569"/>
      <c r="HN8" s="569"/>
      <c r="HO8" s="569"/>
      <c r="HP8" s="569"/>
      <c r="HQ8" s="569"/>
      <c r="HR8" s="569"/>
      <c r="HS8" s="569"/>
      <c r="HT8" s="569"/>
      <c r="HU8" s="569"/>
      <c r="HV8" s="569"/>
      <c r="HW8" s="569"/>
    </row>
    <row r="9" s="570" customFormat="true" ht="18.75" hidden="false" customHeight="false" outlineLevel="0" collapsed="false">
      <c r="A9" s="560" t="s">
        <v>166</v>
      </c>
      <c r="B9" s="574" t="s">
        <v>163</v>
      </c>
      <c r="C9" s="575"/>
      <c r="D9" s="295" t="s">
        <v>167</v>
      </c>
      <c r="E9" s="563"/>
      <c r="F9" s="564"/>
      <c r="G9" s="565" t="n">
        <v>2</v>
      </c>
      <c r="H9" s="562" t="n">
        <v>60</v>
      </c>
      <c r="I9" s="576" t="n">
        <v>36</v>
      </c>
      <c r="J9" s="562"/>
      <c r="K9" s="562"/>
      <c r="L9" s="562" t="n">
        <v>36</v>
      </c>
      <c r="M9" s="576" t="n">
        <v>24</v>
      </c>
      <c r="N9" s="295"/>
      <c r="O9" s="295"/>
      <c r="P9" s="295" t="n">
        <v>4</v>
      </c>
      <c r="Q9" s="295"/>
      <c r="R9" s="295"/>
      <c r="S9" s="295"/>
      <c r="T9" s="295"/>
      <c r="U9" s="295"/>
      <c r="V9" s="295"/>
      <c r="W9" s="295"/>
      <c r="X9" s="295"/>
      <c r="Y9" s="562"/>
      <c r="Z9" s="568"/>
      <c r="AA9" s="568"/>
      <c r="AB9" s="568"/>
      <c r="AC9" s="568" t="s">
        <v>387</v>
      </c>
      <c r="AD9" s="568"/>
      <c r="AE9" s="568"/>
      <c r="AF9" s="568"/>
      <c r="AG9" s="568"/>
      <c r="AH9" s="568"/>
      <c r="AI9" s="568"/>
      <c r="AJ9" s="568"/>
      <c r="AK9" s="568"/>
      <c r="AL9" s="568"/>
      <c r="AM9" s="568"/>
      <c r="AN9" s="568"/>
      <c r="AO9" s="568"/>
      <c r="AP9" s="568"/>
      <c r="AQ9" s="568"/>
      <c r="AR9" s="568"/>
      <c r="AS9" s="568"/>
      <c r="AT9" s="568"/>
      <c r="AU9" s="568"/>
      <c r="AV9" s="568"/>
      <c r="AW9" s="568"/>
      <c r="AX9" s="568"/>
      <c r="AY9" s="568"/>
      <c r="AZ9" s="569"/>
      <c r="BA9" s="569"/>
      <c r="BB9" s="569"/>
      <c r="BC9" s="569"/>
      <c r="BD9" s="569"/>
      <c r="BE9" s="569"/>
      <c r="BF9" s="569"/>
      <c r="BG9" s="569"/>
      <c r="BH9" s="569"/>
      <c r="BI9" s="569"/>
      <c r="BJ9" s="569"/>
      <c r="BK9" s="569"/>
      <c r="BL9" s="569"/>
      <c r="BM9" s="569"/>
      <c r="BN9" s="569"/>
      <c r="BO9" s="569"/>
      <c r="BP9" s="569"/>
      <c r="BQ9" s="569"/>
      <c r="BR9" s="569"/>
      <c r="BS9" s="569"/>
      <c r="BT9" s="569"/>
      <c r="BU9" s="569"/>
      <c r="BV9" s="569"/>
      <c r="BW9" s="569"/>
      <c r="BX9" s="569"/>
      <c r="BY9" s="569"/>
      <c r="BZ9" s="569"/>
      <c r="CA9" s="569"/>
      <c r="CB9" s="569"/>
      <c r="CC9" s="569"/>
      <c r="CD9" s="569"/>
      <c r="CE9" s="569"/>
      <c r="CF9" s="569"/>
      <c r="CG9" s="569"/>
      <c r="CH9" s="569"/>
      <c r="CI9" s="569"/>
      <c r="CJ9" s="569"/>
      <c r="CK9" s="569"/>
      <c r="CL9" s="569"/>
      <c r="CM9" s="569"/>
      <c r="CN9" s="569"/>
      <c r="CO9" s="569"/>
      <c r="CP9" s="569"/>
      <c r="CQ9" s="569"/>
      <c r="CR9" s="569"/>
      <c r="CS9" s="569"/>
      <c r="CT9" s="569"/>
      <c r="CU9" s="569"/>
      <c r="CV9" s="569"/>
      <c r="CW9" s="569"/>
      <c r="CX9" s="569"/>
      <c r="CY9" s="569"/>
      <c r="CZ9" s="569"/>
      <c r="DA9" s="569"/>
      <c r="DB9" s="569"/>
      <c r="DC9" s="569"/>
      <c r="DD9" s="569"/>
      <c r="DE9" s="569"/>
      <c r="DF9" s="569"/>
      <c r="DG9" s="569"/>
      <c r="DH9" s="569"/>
      <c r="DI9" s="569"/>
      <c r="DJ9" s="569"/>
      <c r="DK9" s="569"/>
      <c r="DL9" s="569"/>
      <c r="DM9" s="569"/>
      <c r="DN9" s="569"/>
      <c r="DO9" s="569"/>
      <c r="DP9" s="569"/>
      <c r="DQ9" s="569"/>
      <c r="DR9" s="569"/>
      <c r="DS9" s="569"/>
      <c r="DT9" s="569"/>
      <c r="DU9" s="569"/>
      <c r="DV9" s="569"/>
      <c r="DW9" s="569"/>
      <c r="DX9" s="569"/>
      <c r="DY9" s="569"/>
      <c r="DZ9" s="569"/>
      <c r="EA9" s="569"/>
      <c r="EB9" s="569"/>
      <c r="EC9" s="569"/>
      <c r="ED9" s="569"/>
      <c r="EE9" s="569"/>
      <c r="EF9" s="569"/>
      <c r="EG9" s="569"/>
      <c r="EH9" s="569"/>
      <c r="EI9" s="569"/>
      <c r="EJ9" s="569"/>
      <c r="EK9" s="569"/>
      <c r="EL9" s="569"/>
      <c r="EM9" s="569"/>
      <c r="EN9" s="569"/>
      <c r="EO9" s="569"/>
      <c r="EP9" s="569"/>
      <c r="EQ9" s="569"/>
      <c r="ER9" s="569"/>
      <c r="ES9" s="569"/>
      <c r="ET9" s="569"/>
      <c r="EU9" s="569"/>
      <c r="EV9" s="569"/>
      <c r="EW9" s="569"/>
      <c r="EX9" s="569"/>
      <c r="EY9" s="569"/>
      <c r="EZ9" s="569"/>
      <c r="FA9" s="569"/>
      <c r="FB9" s="569"/>
      <c r="FC9" s="569"/>
      <c r="FD9" s="569"/>
      <c r="FE9" s="569"/>
      <c r="FF9" s="569"/>
      <c r="FG9" s="569"/>
      <c r="FH9" s="569"/>
      <c r="FI9" s="569"/>
      <c r="FJ9" s="569"/>
      <c r="FK9" s="569"/>
      <c r="FL9" s="569"/>
      <c r="FM9" s="569"/>
      <c r="FN9" s="569"/>
      <c r="FO9" s="569"/>
      <c r="FP9" s="569"/>
      <c r="FQ9" s="569"/>
      <c r="FR9" s="569"/>
      <c r="FS9" s="569"/>
      <c r="FT9" s="569"/>
      <c r="FU9" s="569"/>
      <c r="FV9" s="569"/>
      <c r="FW9" s="569"/>
      <c r="FX9" s="569"/>
      <c r="FY9" s="569"/>
      <c r="FZ9" s="569"/>
      <c r="GA9" s="569"/>
      <c r="GB9" s="569"/>
      <c r="GC9" s="569"/>
      <c r="GD9" s="569"/>
      <c r="GE9" s="569"/>
      <c r="GF9" s="569"/>
      <c r="GG9" s="569"/>
      <c r="GH9" s="569"/>
      <c r="GI9" s="569"/>
      <c r="GJ9" s="569"/>
      <c r="GK9" s="569"/>
      <c r="GL9" s="569"/>
      <c r="GM9" s="569"/>
      <c r="GN9" s="569"/>
      <c r="GO9" s="569"/>
      <c r="GP9" s="569"/>
      <c r="GQ9" s="569"/>
      <c r="GR9" s="569"/>
      <c r="GS9" s="569"/>
      <c r="GT9" s="569"/>
      <c r="GU9" s="569"/>
      <c r="GV9" s="569"/>
      <c r="GW9" s="569"/>
      <c r="GX9" s="569"/>
      <c r="GY9" s="569"/>
      <c r="GZ9" s="569"/>
      <c r="HA9" s="569"/>
      <c r="HB9" s="569"/>
      <c r="HC9" s="569"/>
      <c r="HD9" s="569"/>
      <c r="HE9" s="569"/>
      <c r="HF9" s="569"/>
      <c r="HG9" s="569"/>
      <c r="HH9" s="569"/>
      <c r="HI9" s="569"/>
      <c r="HJ9" s="569"/>
      <c r="HK9" s="569"/>
      <c r="HL9" s="569"/>
      <c r="HM9" s="569"/>
      <c r="HN9" s="569"/>
      <c r="HO9" s="569"/>
      <c r="HP9" s="569"/>
      <c r="HQ9" s="569"/>
      <c r="HR9" s="569"/>
      <c r="HS9" s="569"/>
      <c r="HT9" s="569"/>
      <c r="HU9" s="569"/>
      <c r="HV9" s="569"/>
      <c r="HW9" s="569"/>
    </row>
    <row r="10" s="570" customFormat="true" ht="18.75" hidden="false" customHeight="false" outlineLevel="0" collapsed="false">
      <c r="A10" s="563" t="s">
        <v>194</v>
      </c>
      <c r="B10" s="577" t="s">
        <v>193</v>
      </c>
      <c r="C10" s="291"/>
      <c r="D10" s="292" t="s">
        <v>131</v>
      </c>
      <c r="E10" s="292"/>
      <c r="F10" s="293"/>
      <c r="G10" s="562" t="n">
        <v>1.5</v>
      </c>
      <c r="H10" s="578" t="n">
        <v>45</v>
      </c>
      <c r="I10" s="562" t="n">
        <v>27</v>
      </c>
      <c r="J10" s="578" t="n">
        <v>18</v>
      </c>
      <c r="K10" s="292" t="n">
        <v>9</v>
      </c>
      <c r="L10" s="292"/>
      <c r="M10" s="562" t="n">
        <v>18</v>
      </c>
      <c r="N10" s="295"/>
      <c r="O10" s="295"/>
      <c r="P10" s="295" t="n">
        <v>3</v>
      </c>
      <c r="Q10" s="295"/>
      <c r="R10" s="295"/>
      <c r="S10" s="295"/>
      <c r="T10" s="295"/>
      <c r="U10" s="295"/>
      <c r="V10" s="295"/>
      <c r="W10" s="295"/>
      <c r="X10" s="295"/>
      <c r="Y10" s="295"/>
      <c r="Z10" s="568"/>
      <c r="AA10" s="568"/>
      <c r="AB10" s="568"/>
      <c r="AC10" s="568" t="s">
        <v>387</v>
      </c>
      <c r="AD10" s="568"/>
      <c r="AE10" s="568"/>
      <c r="AF10" s="568"/>
      <c r="AG10" s="568"/>
      <c r="AH10" s="568"/>
      <c r="AI10" s="568"/>
      <c r="AJ10" s="568"/>
      <c r="AK10" s="568"/>
      <c r="AL10" s="568"/>
      <c r="AM10" s="568"/>
      <c r="AN10" s="568"/>
      <c r="AO10" s="568"/>
      <c r="AP10" s="568"/>
      <c r="AQ10" s="568"/>
      <c r="AR10" s="568"/>
      <c r="AS10" s="568"/>
      <c r="AT10" s="568"/>
      <c r="AU10" s="568"/>
      <c r="AV10" s="568"/>
      <c r="AW10" s="568"/>
      <c r="AX10" s="568"/>
      <c r="AY10" s="568"/>
      <c r="AZ10" s="569"/>
      <c r="BA10" s="569"/>
      <c r="BB10" s="569"/>
      <c r="BC10" s="569"/>
      <c r="BD10" s="569"/>
      <c r="BE10" s="569"/>
      <c r="BF10" s="569"/>
      <c r="BG10" s="569"/>
      <c r="BH10" s="569"/>
      <c r="BI10" s="569"/>
      <c r="BJ10" s="569"/>
      <c r="BK10" s="569"/>
      <c r="BL10" s="569"/>
      <c r="BM10" s="569"/>
      <c r="BN10" s="569"/>
      <c r="BO10" s="569"/>
      <c r="BP10" s="569"/>
      <c r="BQ10" s="569"/>
      <c r="BR10" s="569"/>
      <c r="BS10" s="569"/>
      <c r="BT10" s="569"/>
      <c r="BU10" s="569"/>
      <c r="BV10" s="569"/>
      <c r="BW10" s="569"/>
      <c r="BX10" s="569"/>
      <c r="BY10" s="569"/>
      <c r="BZ10" s="569"/>
      <c r="CA10" s="569"/>
      <c r="CB10" s="569"/>
      <c r="CC10" s="569"/>
      <c r="CD10" s="569"/>
      <c r="CE10" s="569"/>
      <c r="CF10" s="569"/>
      <c r="CG10" s="569"/>
      <c r="CH10" s="569"/>
      <c r="CI10" s="569"/>
      <c r="CJ10" s="569"/>
      <c r="CK10" s="569"/>
      <c r="CL10" s="569"/>
      <c r="CM10" s="569"/>
      <c r="CN10" s="569"/>
      <c r="CO10" s="569"/>
      <c r="CP10" s="569"/>
      <c r="CQ10" s="569"/>
      <c r="CR10" s="569"/>
      <c r="CS10" s="569"/>
      <c r="CT10" s="569"/>
      <c r="CU10" s="569"/>
      <c r="CV10" s="569"/>
      <c r="CW10" s="569"/>
      <c r="CX10" s="569"/>
      <c r="CY10" s="569"/>
      <c r="CZ10" s="569"/>
      <c r="DA10" s="569"/>
      <c r="DB10" s="569"/>
      <c r="DC10" s="569"/>
      <c r="DD10" s="569"/>
      <c r="DE10" s="569"/>
      <c r="DF10" s="569"/>
      <c r="DG10" s="569"/>
      <c r="DH10" s="569"/>
      <c r="DI10" s="569"/>
      <c r="DJ10" s="569"/>
      <c r="DK10" s="569"/>
      <c r="DL10" s="569"/>
      <c r="DM10" s="569"/>
      <c r="DN10" s="569"/>
      <c r="DO10" s="569"/>
      <c r="DP10" s="569"/>
      <c r="DQ10" s="569"/>
      <c r="DR10" s="569"/>
      <c r="DS10" s="569"/>
      <c r="DT10" s="569"/>
      <c r="DU10" s="569"/>
      <c r="DV10" s="569"/>
      <c r="DW10" s="569"/>
      <c r="DX10" s="569"/>
      <c r="DY10" s="569"/>
      <c r="DZ10" s="569"/>
      <c r="EA10" s="569"/>
      <c r="EB10" s="569"/>
      <c r="EC10" s="569"/>
      <c r="ED10" s="569"/>
      <c r="EE10" s="569"/>
      <c r="EF10" s="569"/>
      <c r="EG10" s="569"/>
      <c r="EH10" s="569"/>
      <c r="EI10" s="569"/>
      <c r="EJ10" s="569"/>
      <c r="EK10" s="569"/>
      <c r="EL10" s="569"/>
      <c r="EM10" s="569"/>
      <c r="EN10" s="569"/>
      <c r="EO10" s="569"/>
      <c r="EP10" s="569"/>
      <c r="EQ10" s="569"/>
      <c r="ER10" s="569"/>
      <c r="ES10" s="569"/>
      <c r="ET10" s="569"/>
      <c r="EU10" s="569"/>
      <c r="EV10" s="569"/>
      <c r="EW10" s="569"/>
      <c r="EX10" s="569"/>
      <c r="EY10" s="569"/>
      <c r="EZ10" s="569"/>
      <c r="FA10" s="569"/>
      <c r="FB10" s="569"/>
      <c r="FC10" s="569"/>
      <c r="FD10" s="569"/>
      <c r="FE10" s="569"/>
      <c r="FF10" s="569"/>
      <c r="FG10" s="569"/>
      <c r="FH10" s="569"/>
      <c r="FI10" s="569"/>
      <c r="FJ10" s="569"/>
      <c r="FK10" s="569"/>
      <c r="FL10" s="569"/>
      <c r="FM10" s="569"/>
      <c r="FN10" s="569"/>
      <c r="FO10" s="569"/>
      <c r="FP10" s="569"/>
      <c r="FQ10" s="569"/>
      <c r="FR10" s="569"/>
      <c r="FS10" s="569"/>
      <c r="FT10" s="569"/>
      <c r="FU10" s="569"/>
      <c r="FV10" s="569"/>
      <c r="FW10" s="569"/>
      <c r="FX10" s="569"/>
      <c r="FY10" s="569"/>
      <c r="FZ10" s="569"/>
      <c r="GA10" s="569"/>
      <c r="GB10" s="569"/>
      <c r="GC10" s="569"/>
      <c r="GD10" s="569"/>
      <c r="GE10" s="569"/>
      <c r="GF10" s="569"/>
      <c r="GG10" s="569"/>
      <c r="GH10" s="569"/>
      <c r="GI10" s="569"/>
      <c r="GJ10" s="569"/>
      <c r="GK10" s="569"/>
      <c r="GL10" s="569"/>
      <c r="GM10" s="569"/>
      <c r="GN10" s="569"/>
      <c r="GO10" s="569"/>
      <c r="GP10" s="569"/>
      <c r="GQ10" s="569"/>
      <c r="GR10" s="569"/>
      <c r="GS10" s="569"/>
      <c r="GT10" s="569"/>
      <c r="GU10" s="569"/>
      <c r="GV10" s="569"/>
      <c r="GW10" s="569"/>
      <c r="GX10" s="569"/>
      <c r="GY10" s="569"/>
      <c r="GZ10" s="569"/>
      <c r="HA10" s="569"/>
      <c r="HB10" s="569"/>
      <c r="HC10" s="569"/>
      <c r="HD10" s="569"/>
      <c r="HE10" s="569"/>
      <c r="HF10" s="569"/>
      <c r="HG10" s="569"/>
      <c r="HH10" s="569"/>
      <c r="HI10" s="569"/>
      <c r="HJ10" s="569"/>
      <c r="HK10" s="569"/>
      <c r="HL10" s="569"/>
      <c r="HM10" s="569"/>
      <c r="HN10" s="569"/>
      <c r="HO10" s="569"/>
      <c r="HP10" s="569"/>
      <c r="HQ10" s="569"/>
      <c r="HR10" s="569"/>
      <c r="HS10" s="569"/>
      <c r="HT10" s="569"/>
      <c r="HU10" s="569"/>
      <c r="HV10" s="569"/>
      <c r="HW10" s="569"/>
    </row>
    <row r="11" s="570" customFormat="true" ht="18.75" hidden="false" customHeight="false" outlineLevel="0" collapsed="false">
      <c r="A11" s="563" t="s">
        <v>200</v>
      </c>
      <c r="B11" s="577" t="s">
        <v>197</v>
      </c>
      <c r="C11" s="292" t="s">
        <v>131</v>
      </c>
      <c r="D11" s="291"/>
      <c r="E11" s="291"/>
      <c r="F11" s="293"/>
      <c r="G11" s="562" t="n">
        <v>2</v>
      </c>
      <c r="H11" s="578" t="n">
        <v>60</v>
      </c>
      <c r="I11" s="562" t="n">
        <v>36</v>
      </c>
      <c r="J11" s="578" t="n">
        <v>18</v>
      </c>
      <c r="K11" s="292"/>
      <c r="L11" s="578" t="n">
        <v>18</v>
      </c>
      <c r="M11" s="562" t="n">
        <v>24</v>
      </c>
      <c r="N11" s="295"/>
      <c r="O11" s="295"/>
      <c r="P11" s="295" t="n">
        <v>4</v>
      </c>
      <c r="Q11" s="295"/>
      <c r="R11" s="295"/>
      <c r="S11" s="295"/>
      <c r="T11" s="295"/>
      <c r="U11" s="295"/>
      <c r="V11" s="295"/>
      <c r="W11" s="295"/>
      <c r="X11" s="295"/>
      <c r="Y11" s="295"/>
      <c r="Z11" s="568"/>
      <c r="AA11" s="568"/>
      <c r="AB11" s="568"/>
      <c r="AC11" s="568" t="s">
        <v>387</v>
      </c>
      <c r="AD11" s="568"/>
      <c r="AE11" s="568"/>
      <c r="AF11" s="568"/>
      <c r="AG11" s="568"/>
      <c r="AH11" s="568"/>
      <c r="AI11" s="568"/>
      <c r="AJ11" s="568"/>
      <c r="AK11" s="568"/>
      <c r="AL11" s="568"/>
      <c r="AM11" s="568"/>
      <c r="AN11" s="568"/>
      <c r="AO11" s="568"/>
      <c r="AP11" s="568"/>
      <c r="AQ11" s="568"/>
      <c r="AR11" s="568"/>
      <c r="AS11" s="568"/>
      <c r="AT11" s="568"/>
      <c r="AU11" s="568"/>
      <c r="AV11" s="568"/>
      <c r="AW11" s="568"/>
      <c r="AX11" s="568"/>
      <c r="AY11" s="568"/>
      <c r="AZ11" s="569"/>
      <c r="BA11" s="569"/>
      <c r="BB11" s="569"/>
      <c r="BC11" s="569"/>
      <c r="BD11" s="569"/>
      <c r="BE11" s="569"/>
      <c r="BF11" s="569"/>
      <c r="BG11" s="569"/>
      <c r="BH11" s="569"/>
      <c r="BI11" s="569"/>
      <c r="BJ11" s="569"/>
      <c r="BK11" s="569"/>
      <c r="BL11" s="569"/>
      <c r="BM11" s="569"/>
      <c r="BN11" s="569"/>
      <c r="BO11" s="569"/>
      <c r="BP11" s="569"/>
      <c r="BQ11" s="569"/>
      <c r="BR11" s="569"/>
      <c r="BS11" s="569"/>
      <c r="BT11" s="569"/>
      <c r="BU11" s="569"/>
      <c r="BV11" s="569"/>
      <c r="BW11" s="569"/>
      <c r="BX11" s="569"/>
      <c r="BY11" s="569"/>
      <c r="BZ11" s="569"/>
      <c r="CA11" s="569"/>
      <c r="CB11" s="569"/>
      <c r="CC11" s="569"/>
      <c r="CD11" s="569"/>
      <c r="CE11" s="569"/>
      <c r="CF11" s="569"/>
      <c r="CG11" s="569"/>
      <c r="CH11" s="569"/>
      <c r="CI11" s="569"/>
      <c r="CJ11" s="569"/>
      <c r="CK11" s="569"/>
      <c r="CL11" s="569"/>
      <c r="CM11" s="569"/>
      <c r="CN11" s="569"/>
      <c r="CO11" s="569"/>
      <c r="CP11" s="569"/>
      <c r="CQ11" s="569"/>
      <c r="CR11" s="569"/>
      <c r="CS11" s="569"/>
      <c r="CT11" s="569"/>
      <c r="CU11" s="569"/>
      <c r="CV11" s="569"/>
      <c r="CW11" s="569"/>
      <c r="CX11" s="569"/>
      <c r="CY11" s="569"/>
      <c r="CZ11" s="569"/>
      <c r="DA11" s="569"/>
      <c r="DB11" s="569"/>
      <c r="DC11" s="569"/>
      <c r="DD11" s="569"/>
      <c r="DE11" s="569"/>
      <c r="DF11" s="569"/>
      <c r="DG11" s="569"/>
      <c r="DH11" s="569"/>
      <c r="DI11" s="569"/>
      <c r="DJ11" s="569"/>
      <c r="DK11" s="569"/>
      <c r="DL11" s="569"/>
      <c r="DM11" s="569"/>
      <c r="DN11" s="569"/>
      <c r="DO11" s="569"/>
      <c r="DP11" s="569"/>
      <c r="DQ11" s="569"/>
      <c r="DR11" s="569"/>
      <c r="DS11" s="569"/>
      <c r="DT11" s="569"/>
      <c r="DU11" s="569"/>
      <c r="DV11" s="569"/>
      <c r="DW11" s="569"/>
      <c r="DX11" s="569"/>
      <c r="DY11" s="569"/>
      <c r="DZ11" s="569"/>
      <c r="EA11" s="569"/>
      <c r="EB11" s="569"/>
      <c r="EC11" s="569"/>
      <c r="ED11" s="569"/>
      <c r="EE11" s="569"/>
      <c r="EF11" s="569"/>
      <c r="EG11" s="569"/>
      <c r="EH11" s="569"/>
      <c r="EI11" s="569"/>
      <c r="EJ11" s="569"/>
      <c r="EK11" s="569"/>
      <c r="EL11" s="569"/>
      <c r="EM11" s="569"/>
      <c r="EN11" s="569"/>
      <c r="EO11" s="569"/>
      <c r="EP11" s="569"/>
      <c r="EQ11" s="569"/>
      <c r="ER11" s="569"/>
      <c r="ES11" s="569"/>
      <c r="ET11" s="569"/>
      <c r="EU11" s="569"/>
      <c r="EV11" s="569"/>
      <c r="EW11" s="569"/>
      <c r="EX11" s="569"/>
      <c r="EY11" s="569"/>
      <c r="EZ11" s="569"/>
      <c r="FA11" s="569"/>
      <c r="FB11" s="569"/>
      <c r="FC11" s="569"/>
      <c r="FD11" s="569"/>
      <c r="FE11" s="569"/>
      <c r="FF11" s="569"/>
      <c r="FG11" s="569"/>
      <c r="FH11" s="569"/>
      <c r="FI11" s="569"/>
      <c r="FJ11" s="569"/>
      <c r="FK11" s="569"/>
      <c r="FL11" s="569"/>
      <c r="FM11" s="569"/>
      <c r="FN11" s="569"/>
      <c r="FO11" s="569"/>
      <c r="FP11" s="569"/>
      <c r="FQ11" s="569"/>
      <c r="FR11" s="569"/>
      <c r="FS11" s="569"/>
      <c r="FT11" s="569"/>
      <c r="FU11" s="569"/>
      <c r="FV11" s="569"/>
      <c r="FW11" s="569"/>
      <c r="FX11" s="569"/>
      <c r="FY11" s="569"/>
      <c r="FZ11" s="569"/>
      <c r="GA11" s="569"/>
      <c r="GB11" s="569"/>
      <c r="GC11" s="569"/>
      <c r="GD11" s="569"/>
      <c r="GE11" s="569"/>
      <c r="GF11" s="569"/>
      <c r="GG11" s="569"/>
      <c r="GH11" s="569"/>
      <c r="GI11" s="569"/>
      <c r="GJ11" s="569"/>
      <c r="GK11" s="569"/>
      <c r="GL11" s="569"/>
      <c r="GM11" s="569"/>
      <c r="GN11" s="569"/>
      <c r="GO11" s="569"/>
      <c r="GP11" s="569"/>
      <c r="GQ11" s="569"/>
      <c r="GR11" s="569"/>
      <c r="GS11" s="569"/>
      <c r="GT11" s="569"/>
      <c r="GU11" s="569"/>
      <c r="GV11" s="569"/>
      <c r="GW11" s="569"/>
      <c r="GX11" s="569"/>
      <c r="GY11" s="569"/>
      <c r="GZ11" s="569"/>
      <c r="HA11" s="569"/>
      <c r="HB11" s="569"/>
      <c r="HC11" s="569"/>
      <c r="HD11" s="569"/>
      <c r="HE11" s="569"/>
      <c r="HF11" s="569"/>
      <c r="HG11" s="569"/>
      <c r="HH11" s="569"/>
      <c r="HI11" s="569"/>
      <c r="HJ11" s="569"/>
      <c r="HK11" s="569"/>
      <c r="HL11" s="569"/>
      <c r="HM11" s="569"/>
      <c r="HN11" s="569"/>
      <c r="HO11" s="569"/>
      <c r="HP11" s="569"/>
      <c r="HQ11" s="569"/>
      <c r="HR11" s="569"/>
      <c r="HS11" s="569"/>
      <c r="HT11" s="569"/>
      <c r="HU11" s="569"/>
      <c r="HV11" s="569"/>
      <c r="HW11" s="569"/>
    </row>
    <row r="12" s="570" customFormat="true" ht="18.75" hidden="false" customHeight="false" outlineLevel="0" collapsed="false">
      <c r="A12" s="592" t="s">
        <v>206</v>
      </c>
      <c r="B12" s="593" t="s">
        <v>204</v>
      </c>
      <c r="C12" s="594" t="s">
        <v>131</v>
      </c>
      <c r="D12" s="594"/>
      <c r="E12" s="595"/>
      <c r="F12" s="596"/>
      <c r="G12" s="597" t="n">
        <v>3.5</v>
      </c>
      <c r="H12" s="597" t="n">
        <v>105</v>
      </c>
      <c r="I12" s="598" t="n">
        <v>63</v>
      </c>
      <c r="J12" s="599" t="n">
        <v>27</v>
      </c>
      <c r="K12" s="594" t="n">
        <v>18</v>
      </c>
      <c r="L12" s="594" t="n">
        <v>18</v>
      </c>
      <c r="M12" s="597" t="n">
        <v>42</v>
      </c>
      <c r="N12" s="600"/>
      <c r="O12" s="600"/>
      <c r="P12" s="600" t="n">
        <v>7</v>
      </c>
      <c r="Q12" s="600"/>
      <c r="R12" s="600"/>
      <c r="S12" s="600"/>
      <c r="T12" s="600"/>
      <c r="U12" s="600"/>
      <c r="V12" s="601"/>
      <c r="W12" s="600"/>
      <c r="X12" s="600"/>
      <c r="Y12" s="600"/>
      <c r="Z12" s="602"/>
      <c r="AA12" s="568"/>
      <c r="AB12" s="568"/>
      <c r="AC12" s="568" t="s">
        <v>387</v>
      </c>
      <c r="AD12" s="568"/>
      <c r="AE12" s="568"/>
      <c r="AF12" s="568"/>
      <c r="AG12" s="602"/>
      <c r="AH12" s="602"/>
      <c r="AI12" s="602"/>
      <c r="AJ12" s="602"/>
      <c r="AK12" s="602"/>
      <c r="AL12" s="602"/>
      <c r="AM12" s="602"/>
      <c r="AN12" s="602"/>
      <c r="AO12" s="602"/>
      <c r="AP12" s="602"/>
      <c r="AQ12" s="602"/>
      <c r="AR12" s="602"/>
      <c r="AS12" s="602"/>
      <c r="AT12" s="602"/>
      <c r="AU12" s="602"/>
      <c r="AV12" s="602"/>
      <c r="AW12" s="602"/>
      <c r="AX12" s="602"/>
      <c r="AY12" s="602"/>
      <c r="AZ12" s="606"/>
      <c r="BA12" s="606"/>
      <c r="BB12" s="606"/>
      <c r="BC12" s="606"/>
      <c r="BD12" s="606"/>
      <c r="BE12" s="606"/>
      <c r="BF12" s="606"/>
      <c r="BG12" s="606"/>
      <c r="BH12" s="606"/>
      <c r="BI12" s="606"/>
      <c r="BJ12" s="606"/>
      <c r="BK12" s="606"/>
      <c r="BL12" s="606"/>
      <c r="BM12" s="606"/>
      <c r="BN12" s="606"/>
      <c r="BO12" s="606"/>
      <c r="BP12" s="606"/>
      <c r="BQ12" s="606"/>
      <c r="BR12" s="606"/>
      <c r="BS12" s="606"/>
      <c r="BT12" s="606"/>
      <c r="BU12" s="606"/>
      <c r="BV12" s="606"/>
      <c r="BW12" s="606"/>
      <c r="BX12" s="606"/>
      <c r="BY12" s="606"/>
      <c r="BZ12" s="606"/>
      <c r="CA12" s="606"/>
      <c r="CB12" s="606"/>
      <c r="CC12" s="606"/>
      <c r="CD12" s="606"/>
      <c r="CE12" s="606"/>
      <c r="CF12" s="606"/>
      <c r="CG12" s="606"/>
      <c r="CH12" s="606"/>
      <c r="CI12" s="606"/>
      <c r="CJ12" s="606"/>
      <c r="CK12" s="606"/>
      <c r="CL12" s="606"/>
      <c r="CM12" s="606"/>
      <c r="CN12" s="606"/>
      <c r="CO12" s="606"/>
      <c r="CP12" s="606"/>
      <c r="CQ12" s="606"/>
      <c r="CR12" s="606"/>
      <c r="CS12" s="606"/>
      <c r="CT12" s="606"/>
      <c r="CU12" s="606"/>
      <c r="CV12" s="606"/>
      <c r="CW12" s="606"/>
      <c r="CX12" s="606"/>
      <c r="CY12" s="606"/>
      <c r="CZ12" s="606"/>
      <c r="DA12" s="606"/>
      <c r="DB12" s="606"/>
      <c r="DC12" s="606"/>
      <c r="DD12" s="606"/>
      <c r="DE12" s="606"/>
      <c r="DF12" s="606"/>
      <c r="DG12" s="606"/>
      <c r="DH12" s="606"/>
      <c r="DI12" s="606"/>
      <c r="DJ12" s="606"/>
      <c r="DK12" s="606"/>
      <c r="DL12" s="606"/>
      <c r="DM12" s="606"/>
      <c r="DN12" s="606"/>
      <c r="DO12" s="606"/>
      <c r="DP12" s="606"/>
      <c r="DQ12" s="606"/>
      <c r="DR12" s="606"/>
      <c r="DS12" s="606"/>
      <c r="DT12" s="606"/>
      <c r="DU12" s="606"/>
      <c r="DV12" s="606"/>
      <c r="DW12" s="606"/>
      <c r="DX12" s="606"/>
      <c r="DY12" s="606"/>
      <c r="DZ12" s="606"/>
      <c r="EA12" s="606"/>
      <c r="EB12" s="606"/>
      <c r="EC12" s="606"/>
      <c r="ED12" s="606"/>
      <c r="EE12" s="606"/>
      <c r="EF12" s="606"/>
      <c r="EG12" s="606"/>
      <c r="EH12" s="606"/>
      <c r="EI12" s="606"/>
      <c r="EJ12" s="606"/>
      <c r="EK12" s="606"/>
      <c r="EL12" s="606"/>
      <c r="EM12" s="606"/>
      <c r="EN12" s="606"/>
      <c r="EO12" s="606"/>
      <c r="EP12" s="606"/>
      <c r="EQ12" s="606"/>
      <c r="ER12" s="606"/>
      <c r="ES12" s="606"/>
      <c r="ET12" s="606"/>
      <c r="EU12" s="606"/>
      <c r="EV12" s="606"/>
      <c r="EW12" s="606"/>
      <c r="EX12" s="606"/>
      <c r="EY12" s="606"/>
      <c r="EZ12" s="606"/>
      <c r="FA12" s="606"/>
      <c r="FB12" s="606"/>
      <c r="FC12" s="606"/>
      <c r="FD12" s="606"/>
      <c r="FE12" s="606"/>
      <c r="FF12" s="606"/>
      <c r="FG12" s="606"/>
      <c r="FH12" s="606"/>
      <c r="FI12" s="606"/>
      <c r="FJ12" s="606"/>
      <c r="FK12" s="606"/>
      <c r="FL12" s="606"/>
      <c r="FM12" s="606"/>
      <c r="FN12" s="606"/>
      <c r="FO12" s="606"/>
      <c r="FP12" s="606"/>
      <c r="FQ12" s="606"/>
      <c r="FR12" s="606"/>
      <c r="FS12" s="606"/>
      <c r="FT12" s="606"/>
      <c r="FU12" s="606"/>
      <c r="FV12" s="606"/>
      <c r="FW12" s="606"/>
      <c r="FX12" s="606"/>
      <c r="FY12" s="606"/>
      <c r="FZ12" s="606"/>
      <c r="GA12" s="606"/>
      <c r="GB12" s="606"/>
      <c r="GC12" s="606"/>
      <c r="GD12" s="606"/>
      <c r="GE12" s="606"/>
      <c r="GF12" s="606"/>
      <c r="GG12" s="606"/>
      <c r="GH12" s="606"/>
      <c r="GI12" s="606"/>
      <c r="GJ12" s="606"/>
      <c r="GK12" s="606"/>
      <c r="GL12" s="606"/>
      <c r="GM12" s="606"/>
      <c r="GN12" s="606"/>
      <c r="GO12" s="606"/>
      <c r="GP12" s="606"/>
      <c r="GQ12" s="606"/>
      <c r="GR12" s="606"/>
      <c r="GS12" s="606"/>
      <c r="GT12" s="606"/>
      <c r="GU12" s="606"/>
      <c r="GV12" s="606"/>
      <c r="GW12" s="606"/>
      <c r="GX12" s="606"/>
      <c r="GY12" s="606"/>
      <c r="GZ12" s="606"/>
      <c r="HA12" s="606"/>
      <c r="HB12" s="606"/>
      <c r="HC12" s="606"/>
      <c r="HD12" s="606"/>
      <c r="HE12" s="606"/>
      <c r="HF12" s="606"/>
      <c r="HG12" s="606"/>
      <c r="HH12" s="606"/>
      <c r="HI12" s="606"/>
      <c r="HJ12" s="606"/>
      <c r="HK12" s="606"/>
      <c r="HL12" s="606"/>
      <c r="HM12" s="606"/>
      <c r="HN12" s="606"/>
      <c r="HO12" s="606"/>
      <c r="HP12" s="606"/>
      <c r="HQ12" s="606"/>
      <c r="HR12" s="606"/>
      <c r="HS12" s="606"/>
      <c r="HT12" s="606"/>
      <c r="HU12" s="606"/>
      <c r="HV12" s="606"/>
      <c r="HW12" s="606"/>
    </row>
    <row r="13" s="570" customFormat="true" ht="18.75" hidden="false" customHeight="false" outlineLevel="0" collapsed="false">
      <c r="A13" s="592" t="s">
        <v>210</v>
      </c>
      <c r="B13" s="593" t="s">
        <v>211</v>
      </c>
      <c r="C13" s="597"/>
      <c r="D13" s="597" t="s">
        <v>131</v>
      </c>
      <c r="E13" s="597"/>
      <c r="F13" s="607"/>
      <c r="G13" s="597" t="n">
        <v>2</v>
      </c>
      <c r="H13" s="608" t="n">
        <v>60</v>
      </c>
      <c r="I13" s="597" t="n">
        <v>36</v>
      </c>
      <c r="J13" s="597" t="n">
        <v>18</v>
      </c>
      <c r="K13" s="597" t="n">
        <v>18</v>
      </c>
      <c r="L13" s="597"/>
      <c r="M13" s="597" t="n">
        <v>24</v>
      </c>
      <c r="N13" s="597"/>
      <c r="O13" s="597"/>
      <c r="P13" s="597" t="n">
        <v>4</v>
      </c>
      <c r="Q13" s="597"/>
      <c r="R13" s="597"/>
      <c r="S13" s="597"/>
      <c r="T13" s="597"/>
      <c r="U13" s="597"/>
      <c r="V13" s="597"/>
      <c r="W13" s="597"/>
      <c r="X13" s="597"/>
      <c r="Y13" s="600"/>
      <c r="Z13" s="602"/>
      <c r="AA13" s="568"/>
      <c r="AB13" s="568"/>
      <c r="AC13" s="568" t="s">
        <v>387</v>
      </c>
      <c r="AD13" s="568"/>
      <c r="AE13" s="568"/>
      <c r="AF13" s="568"/>
      <c r="AG13" s="602"/>
      <c r="AH13" s="602"/>
      <c r="AI13" s="602"/>
      <c r="AJ13" s="602"/>
      <c r="AK13" s="602"/>
      <c r="AL13" s="602"/>
      <c r="AM13" s="602"/>
      <c r="AN13" s="602"/>
      <c r="AO13" s="602"/>
      <c r="AP13" s="602"/>
      <c r="AQ13" s="602"/>
      <c r="AR13" s="602"/>
      <c r="AS13" s="602"/>
      <c r="AT13" s="602"/>
      <c r="AU13" s="602"/>
      <c r="AV13" s="602"/>
      <c r="AW13" s="602"/>
      <c r="AX13" s="602"/>
      <c r="AY13" s="602"/>
      <c r="AZ13" s="606"/>
      <c r="BA13" s="606"/>
      <c r="BB13" s="606"/>
      <c r="BC13" s="606"/>
      <c r="BD13" s="606"/>
      <c r="BE13" s="606"/>
      <c r="BF13" s="606"/>
      <c r="BG13" s="606"/>
      <c r="BH13" s="606"/>
      <c r="BI13" s="606"/>
      <c r="BJ13" s="606"/>
      <c r="BK13" s="606"/>
      <c r="BL13" s="606"/>
      <c r="BM13" s="606"/>
      <c r="BN13" s="606"/>
      <c r="BO13" s="606"/>
      <c r="BP13" s="606"/>
      <c r="BQ13" s="606"/>
      <c r="BR13" s="606"/>
      <c r="BS13" s="606"/>
      <c r="BT13" s="606"/>
      <c r="BU13" s="606"/>
      <c r="BV13" s="606"/>
      <c r="BW13" s="606"/>
      <c r="BX13" s="606"/>
      <c r="BY13" s="606"/>
      <c r="BZ13" s="606"/>
      <c r="CA13" s="606"/>
      <c r="CB13" s="606"/>
      <c r="CC13" s="606"/>
      <c r="CD13" s="606"/>
      <c r="CE13" s="606"/>
      <c r="CF13" s="606"/>
      <c r="CG13" s="606"/>
      <c r="CH13" s="606"/>
      <c r="CI13" s="606"/>
      <c r="CJ13" s="606"/>
      <c r="CK13" s="606"/>
      <c r="CL13" s="606"/>
      <c r="CM13" s="606"/>
      <c r="CN13" s="606"/>
      <c r="CO13" s="606"/>
      <c r="CP13" s="606"/>
      <c r="CQ13" s="606"/>
      <c r="CR13" s="606"/>
      <c r="CS13" s="606"/>
      <c r="CT13" s="606"/>
      <c r="CU13" s="606"/>
      <c r="CV13" s="606"/>
      <c r="CW13" s="606"/>
      <c r="CX13" s="606"/>
      <c r="CY13" s="606"/>
      <c r="CZ13" s="606"/>
      <c r="DA13" s="606"/>
      <c r="DB13" s="606"/>
      <c r="DC13" s="606"/>
      <c r="DD13" s="606"/>
      <c r="DE13" s="606"/>
      <c r="DF13" s="606"/>
      <c r="DG13" s="606"/>
      <c r="DH13" s="606"/>
      <c r="DI13" s="606"/>
      <c r="DJ13" s="606"/>
      <c r="DK13" s="606"/>
      <c r="DL13" s="606"/>
      <c r="DM13" s="606"/>
      <c r="DN13" s="606"/>
      <c r="DO13" s="606"/>
      <c r="DP13" s="606"/>
      <c r="DQ13" s="606"/>
      <c r="DR13" s="606"/>
      <c r="DS13" s="606"/>
      <c r="DT13" s="606"/>
      <c r="DU13" s="606"/>
      <c r="DV13" s="606"/>
      <c r="DW13" s="606"/>
      <c r="DX13" s="606"/>
      <c r="DY13" s="606"/>
      <c r="DZ13" s="606"/>
      <c r="EA13" s="606"/>
      <c r="EB13" s="606"/>
      <c r="EC13" s="606"/>
      <c r="ED13" s="606"/>
      <c r="EE13" s="606"/>
      <c r="EF13" s="606"/>
      <c r="EG13" s="606"/>
      <c r="EH13" s="606"/>
      <c r="EI13" s="606"/>
      <c r="EJ13" s="606"/>
      <c r="EK13" s="606"/>
      <c r="EL13" s="606"/>
      <c r="EM13" s="606"/>
      <c r="EN13" s="606"/>
      <c r="EO13" s="606"/>
      <c r="EP13" s="606"/>
      <c r="EQ13" s="606"/>
      <c r="ER13" s="606"/>
      <c r="ES13" s="606"/>
      <c r="ET13" s="606"/>
      <c r="EU13" s="606"/>
      <c r="EV13" s="606"/>
      <c r="EW13" s="606"/>
      <c r="EX13" s="606"/>
      <c r="EY13" s="606"/>
      <c r="EZ13" s="606"/>
      <c r="FA13" s="606"/>
      <c r="FB13" s="606"/>
      <c r="FC13" s="606"/>
      <c r="FD13" s="606"/>
      <c r="FE13" s="606"/>
      <c r="FF13" s="606"/>
      <c r="FG13" s="606"/>
      <c r="FH13" s="606"/>
      <c r="FI13" s="606"/>
      <c r="FJ13" s="606"/>
      <c r="FK13" s="606"/>
      <c r="FL13" s="606"/>
      <c r="FM13" s="606"/>
      <c r="FN13" s="606"/>
      <c r="FO13" s="606"/>
      <c r="FP13" s="606"/>
      <c r="FQ13" s="606"/>
      <c r="FR13" s="606"/>
      <c r="FS13" s="606"/>
      <c r="FT13" s="606"/>
      <c r="FU13" s="606"/>
      <c r="FV13" s="606"/>
      <c r="FW13" s="606"/>
      <c r="FX13" s="606"/>
      <c r="FY13" s="606"/>
      <c r="FZ13" s="606"/>
      <c r="GA13" s="606"/>
      <c r="GB13" s="606"/>
      <c r="GC13" s="606"/>
      <c r="GD13" s="606"/>
      <c r="GE13" s="606"/>
      <c r="GF13" s="606"/>
      <c r="GG13" s="606"/>
      <c r="GH13" s="606"/>
      <c r="GI13" s="606"/>
      <c r="GJ13" s="606"/>
      <c r="GK13" s="606"/>
      <c r="GL13" s="606"/>
      <c r="GM13" s="606"/>
      <c r="GN13" s="606"/>
      <c r="GO13" s="606"/>
      <c r="GP13" s="606"/>
      <c r="GQ13" s="606"/>
      <c r="GR13" s="606"/>
      <c r="GS13" s="606"/>
      <c r="GT13" s="606"/>
      <c r="GU13" s="606"/>
      <c r="GV13" s="606"/>
      <c r="GW13" s="606"/>
      <c r="GX13" s="606"/>
      <c r="GY13" s="606"/>
      <c r="GZ13" s="606"/>
      <c r="HA13" s="606"/>
      <c r="HB13" s="606"/>
      <c r="HC13" s="606"/>
      <c r="HD13" s="606"/>
      <c r="HE13" s="606"/>
      <c r="HF13" s="606"/>
      <c r="HG13" s="606"/>
      <c r="HH13" s="606"/>
      <c r="HI13" s="606"/>
      <c r="HJ13" s="606"/>
      <c r="HK13" s="606"/>
      <c r="HL13" s="606"/>
      <c r="HM13" s="606"/>
      <c r="HN13" s="606"/>
      <c r="HO13" s="606"/>
      <c r="HP13" s="606"/>
      <c r="HQ13" s="606"/>
      <c r="HR13" s="606"/>
      <c r="HS13" s="606"/>
      <c r="HT13" s="606"/>
      <c r="HU13" s="606"/>
      <c r="HV13" s="606"/>
      <c r="HW13" s="606"/>
    </row>
    <row r="14" s="570" customFormat="true" ht="19.5" hidden="false" customHeight="false" outlineLevel="0" collapsed="false">
      <c r="A14" s="563" t="s">
        <v>252</v>
      </c>
      <c r="B14" s="577" t="s">
        <v>249</v>
      </c>
      <c r="C14" s="562" t="s">
        <v>131</v>
      </c>
      <c r="D14" s="562"/>
      <c r="E14" s="562"/>
      <c r="F14" s="579"/>
      <c r="G14" s="562" t="n">
        <v>2</v>
      </c>
      <c r="H14" s="562" t="n">
        <v>60</v>
      </c>
      <c r="I14" s="562" t="n">
        <v>36</v>
      </c>
      <c r="J14" s="562" t="n">
        <v>18</v>
      </c>
      <c r="K14" s="562" t="n">
        <v>18</v>
      </c>
      <c r="L14" s="562"/>
      <c r="M14" s="562" t="n">
        <v>24</v>
      </c>
      <c r="N14" s="562"/>
      <c r="O14" s="562"/>
      <c r="P14" s="562" t="n">
        <v>4</v>
      </c>
      <c r="Q14" s="562"/>
      <c r="R14" s="562"/>
      <c r="S14" s="562"/>
      <c r="T14" s="562"/>
      <c r="U14" s="562"/>
      <c r="V14" s="562"/>
      <c r="W14" s="562"/>
      <c r="X14" s="562"/>
      <c r="Y14" s="295"/>
      <c r="Z14" s="568"/>
      <c r="AA14" s="568"/>
      <c r="AB14" s="568"/>
      <c r="AC14" s="568" t="s">
        <v>387</v>
      </c>
      <c r="AD14" s="568"/>
      <c r="AE14" s="568"/>
      <c r="AF14" s="568"/>
      <c r="AG14" s="568"/>
      <c r="AH14" s="568"/>
      <c r="AI14" s="568"/>
      <c r="AJ14" s="568"/>
      <c r="AK14" s="568"/>
      <c r="AL14" s="568"/>
      <c r="AM14" s="568"/>
      <c r="AN14" s="568"/>
      <c r="AO14" s="568"/>
      <c r="AP14" s="568"/>
      <c r="AQ14" s="568"/>
      <c r="AR14" s="568"/>
      <c r="AS14" s="568"/>
      <c r="AT14" s="568"/>
      <c r="AU14" s="568"/>
      <c r="AV14" s="568"/>
      <c r="AW14" s="568"/>
      <c r="AX14" s="568"/>
      <c r="AY14" s="568"/>
      <c r="AZ14" s="569"/>
      <c r="BA14" s="569"/>
      <c r="BB14" s="569"/>
      <c r="BC14" s="569"/>
      <c r="BD14" s="569"/>
      <c r="BE14" s="569"/>
      <c r="BF14" s="569"/>
      <c r="BG14" s="569"/>
      <c r="BH14" s="569"/>
      <c r="BI14" s="569"/>
      <c r="BJ14" s="569"/>
      <c r="BK14" s="569"/>
      <c r="BL14" s="569"/>
      <c r="BM14" s="569"/>
      <c r="BN14" s="569"/>
      <c r="BO14" s="569"/>
      <c r="BP14" s="569"/>
      <c r="BQ14" s="569"/>
      <c r="BR14" s="569"/>
      <c r="BS14" s="569"/>
      <c r="BT14" s="569"/>
      <c r="BU14" s="569"/>
      <c r="BV14" s="569"/>
      <c r="BW14" s="569"/>
      <c r="BX14" s="569"/>
      <c r="BY14" s="569"/>
      <c r="BZ14" s="569"/>
      <c r="CA14" s="569"/>
      <c r="CB14" s="569"/>
      <c r="CC14" s="569"/>
      <c r="CD14" s="569"/>
      <c r="CE14" s="569"/>
      <c r="CF14" s="569"/>
      <c r="CG14" s="569"/>
      <c r="CH14" s="569"/>
      <c r="CI14" s="569"/>
      <c r="CJ14" s="569"/>
      <c r="CK14" s="569"/>
      <c r="CL14" s="569"/>
      <c r="CM14" s="569"/>
      <c r="CN14" s="569"/>
      <c r="CO14" s="569"/>
      <c r="CP14" s="569"/>
      <c r="CQ14" s="569"/>
      <c r="CR14" s="569"/>
      <c r="CS14" s="569"/>
      <c r="CT14" s="569"/>
      <c r="CU14" s="569"/>
      <c r="CV14" s="569"/>
      <c r="CW14" s="569"/>
      <c r="CX14" s="569"/>
      <c r="CY14" s="569"/>
      <c r="CZ14" s="569"/>
      <c r="DA14" s="569"/>
      <c r="DB14" s="569"/>
      <c r="DC14" s="569"/>
      <c r="DD14" s="569"/>
      <c r="DE14" s="569"/>
      <c r="DF14" s="569"/>
      <c r="DG14" s="569"/>
      <c r="DH14" s="569"/>
      <c r="DI14" s="569"/>
      <c r="DJ14" s="569"/>
      <c r="DK14" s="569"/>
      <c r="DL14" s="569"/>
      <c r="DM14" s="569"/>
      <c r="DN14" s="569"/>
      <c r="DO14" s="569"/>
      <c r="DP14" s="569"/>
      <c r="DQ14" s="569"/>
      <c r="DR14" s="569"/>
      <c r="DS14" s="569"/>
      <c r="DT14" s="569"/>
      <c r="DU14" s="569"/>
      <c r="DV14" s="569"/>
      <c r="DW14" s="569"/>
      <c r="DX14" s="569"/>
      <c r="DY14" s="569"/>
      <c r="DZ14" s="569"/>
      <c r="EA14" s="569"/>
      <c r="EB14" s="569"/>
      <c r="EC14" s="569"/>
      <c r="ED14" s="569"/>
      <c r="EE14" s="569"/>
      <c r="EF14" s="569"/>
      <c r="EG14" s="569"/>
      <c r="EH14" s="569"/>
      <c r="EI14" s="569"/>
      <c r="EJ14" s="569"/>
      <c r="EK14" s="569"/>
      <c r="EL14" s="569"/>
      <c r="EM14" s="569"/>
      <c r="EN14" s="569"/>
      <c r="EO14" s="569"/>
      <c r="EP14" s="569"/>
      <c r="EQ14" s="569"/>
      <c r="ER14" s="569"/>
      <c r="ES14" s="569"/>
      <c r="ET14" s="569"/>
      <c r="EU14" s="569"/>
      <c r="EV14" s="569"/>
      <c r="EW14" s="569"/>
      <c r="EX14" s="569"/>
      <c r="EY14" s="569"/>
      <c r="EZ14" s="569"/>
      <c r="FA14" s="569"/>
      <c r="FB14" s="569"/>
      <c r="FC14" s="569"/>
      <c r="FD14" s="569"/>
      <c r="FE14" s="569"/>
      <c r="FF14" s="569"/>
      <c r="FG14" s="569"/>
      <c r="FH14" s="569"/>
      <c r="FI14" s="569"/>
      <c r="FJ14" s="569"/>
      <c r="FK14" s="569"/>
      <c r="FL14" s="569"/>
      <c r="FM14" s="569"/>
      <c r="FN14" s="569"/>
      <c r="FO14" s="569"/>
      <c r="FP14" s="569"/>
      <c r="FQ14" s="569"/>
      <c r="FR14" s="569"/>
      <c r="FS14" s="569"/>
      <c r="FT14" s="569"/>
      <c r="FU14" s="569"/>
      <c r="FV14" s="569"/>
      <c r="FW14" s="569"/>
      <c r="FX14" s="569"/>
      <c r="FY14" s="569"/>
      <c r="FZ14" s="569"/>
      <c r="GA14" s="569"/>
      <c r="GB14" s="569"/>
      <c r="GC14" s="569"/>
      <c r="GD14" s="569"/>
      <c r="GE14" s="569"/>
      <c r="GF14" s="569"/>
      <c r="GG14" s="569"/>
      <c r="GH14" s="569"/>
      <c r="GI14" s="569"/>
      <c r="GJ14" s="569"/>
      <c r="GK14" s="569"/>
      <c r="GL14" s="569"/>
      <c r="GM14" s="569"/>
      <c r="GN14" s="569"/>
      <c r="GO14" s="569"/>
      <c r="GP14" s="569"/>
      <c r="GQ14" s="569"/>
      <c r="GR14" s="569"/>
      <c r="GS14" s="569"/>
      <c r="GT14" s="569"/>
      <c r="GU14" s="569"/>
      <c r="GV14" s="569"/>
      <c r="GW14" s="569"/>
      <c r="GX14" s="569"/>
      <c r="GY14" s="569"/>
      <c r="GZ14" s="569"/>
      <c r="HA14" s="569"/>
      <c r="HB14" s="569"/>
      <c r="HC14" s="569"/>
      <c r="HD14" s="569"/>
      <c r="HE14" s="569"/>
      <c r="HF14" s="569"/>
      <c r="HG14" s="569"/>
      <c r="HH14" s="569"/>
      <c r="HI14" s="569"/>
      <c r="HJ14" s="569"/>
      <c r="HK14" s="569"/>
      <c r="HL14" s="569"/>
      <c r="HM14" s="569"/>
      <c r="HN14" s="569"/>
      <c r="HO14" s="569"/>
      <c r="HP14" s="569"/>
      <c r="HQ14" s="569"/>
      <c r="HR14" s="569"/>
      <c r="HS14" s="569"/>
      <c r="HT14" s="569"/>
      <c r="HU14" s="569"/>
      <c r="HV14" s="569"/>
      <c r="HW14" s="569"/>
    </row>
    <row r="15" s="570" customFormat="true" ht="18.75" hidden="false" customHeight="false" outlineLevel="0" collapsed="false">
      <c r="A15" s="293"/>
      <c r="B15" s="580" t="s">
        <v>342</v>
      </c>
      <c r="C15" s="581" t="n">
        <v>4</v>
      </c>
      <c r="D15" s="582" t="n">
        <v>3</v>
      </c>
      <c r="E15" s="582"/>
      <c r="F15" s="581"/>
      <c r="G15" s="581"/>
      <c r="H15" s="581"/>
      <c r="I15" s="580"/>
      <c r="J15" s="580"/>
      <c r="K15" s="580"/>
      <c r="L15" s="580"/>
      <c r="M15" s="580"/>
      <c r="N15" s="580"/>
      <c r="O15" s="580"/>
      <c r="P15" s="580" t="n">
        <f aca="false">SUM(P8:P14)</f>
        <v>28</v>
      </c>
      <c r="Q15" s="580"/>
      <c r="R15" s="580"/>
      <c r="S15" s="580"/>
      <c r="T15" s="580"/>
      <c r="U15" s="580"/>
      <c r="V15" s="580"/>
      <c r="W15" s="580"/>
      <c r="X15" s="580"/>
      <c r="Y15" s="580"/>
      <c r="Z15" s="580"/>
      <c r="AA15" s="580"/>
      <c r="AB15" s="580"/>
      <c r="AC15" s="580"/>
      <c r="AD15" s="580"/>
      <c r="AE15" s="580"/>
      <c r="AF15" s="580"/>
      <c r="AG15" s="580"/>
      <c r="AH15" s="580"/>
      <c r="AI15" s="580"/>
      <c r="AJ15" s="580"/>
      <c r="AK15" s="580"/>
      <c r="AL15" s="580"/>
      <c r="AM15" s="580"/>
      <c r="AN15" s="580"/>
      <c r="AO15" s="580"/>
      <c r="AP15" s="580"/>
      <c r="AQ15" s="580"/>
      <c r="AR15" s="580"/>
      <c r="AS15" s="580"/>
      <c r="AT15" s="580"/>
      <c r="AU15" s="580"/>
      <c r="AV15" s="580"/>
      <c r="AW15" s="580"/>
      <c r="AX15" s="580"/>
      <c r="AY15" s="580"/>
      <c r="AZ15" s="609"/>
      <c r="BA15" s="580"/>
      <c r="BB15" s="580"/>
      <c r="BC15" s="580"/>
      <c r="BD15" s="580"/>
      <c r="BE15" s="580"/>
    </row>
  </sheetData>
  <mergeCells count="30">
    <mergeCell ref="A1:Y1"/>
    <mergeCell ref="A2:A7"/>
    <mergeCell ref="B2:B7"/>
    <mergeCell ref="C2:F3"/>
    <mergeCell ref="G2:G7"/>
    <mergeCell ref="H2:M2"/>
    <mergeCell ref="N2:Y2"/>
    <mergeCell ref="AY2:AY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7"/>
    <mergeCell ref="AO7:AQ7"/>
    <mergeCell ref="AR7:AT7"/>
    <mergeCell ref="AU7:AW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true" outlineLevel="0" max="7" min="7" style="103" width="8.14"/>
    <col collapsed="false" customWidth="true" hidden="tru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true" outlineLevel="0" max="13" min="13" style="102" width="9.85"/>
    <col collapsed="false" customWidth="true" hidden="true" outlineLevel="0" max="14" min="14" style="102" width="5.85"/>
    <col collapsed="false" customWidth="true" hidden="true" outlineLevel="0" max="16" min="15" style="102" width="6.28"/>
    <col collapsed="false" customWidth="true" hidden="false" outlineLevel="0" max="17" min="17" style="102" width="16.13"/>
    <col collapsed="false" customWidth="true" hidden="true" outlineLevel="0" max="21" min="18" style="102" width="6.28"/>
    <col collapsed="false" customWidth="true" hidden="true" outlineLevel="0" max="22" min="22" style="102" width="7.56"/>
    <col collapsed="false" customWidth="true" hidden="true" outlineLevel="0" max="25" min="23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true" hidden="false" outlineLevel="0" max="51" min="51" style="102" width="22.99"/>
    <col collapsed="false" customWidth="false" hidden="false" outlineLevel="0" max="57" min="52" style="105" width="9.14"/>
    <col collapsed="false" customWidth="false" hidden="false" outlineLevel="0" max="257" min="58" style="102" width="9.14"/>
  </cols>
  <sheetData>
    <row r="1" s="107" customFormat="true" ht="19.5" hidden="false" customHeight="false" outlineLevel="0" collapsed="false">
      <c r="A1" s="106" t="s">
        <v>39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AZ1" s="108"/>
      <c r="BA1" s="108"/>
      <c r="BB1" s="108"/>
      <c r="BC1" s="108"/>
      <c r="BD1" s="108"/>
      <c r="BE1" s="108"/>
    </row>
    <row r="2" s="107" customFormat="true" ht="12.75" hidden="false" customHeight="true" outlineLevel="0" collapsed="false">
      <c r="A2" s="610" t="s">
        <v>108</v>
      </c>
      <c r="B2" s="611" t="s">
        <v>109</v>
      </c>
      <c r="C2" s="111" t="s">
        <v>110</v>
      </c>
      <c r="D2" s="111"/>
      <c r="E2" s="111"/>
      <c r="F2" s="111"/>
      <c r="G2" s="612" t="s">
        <v>111</v>
      </c>
      <c r="H2" s="113" t="s">
        <v>112</v>
      </c>
      <c r="I2" s="113"/>
      <c r="J2" s="113"/>
      <c r="K2" s="113"/>
      <c r="L2" s="113"/>
      <c r="M2" s="113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5"/>
      <c r="AY2" s="135" t="s">
        <v>386</v>
      </c>
      <c r="AZ2" s="108"/>
      <c r="BA2" s="108"/>
      <c r="BB2" s="108"/>
      <c r="BC2" s="108"/>
      <c r="BD2" s="108"/>
      <c r="BE2" s="108"/>
    </row>
    <row r="3" s="107" customFormat="true" ht="12.75" hidden="false" customHeight="true" outlineLevel="0" collapsed="false">
      <c r="A3" s="610"/>
      <c r="B3" s="611"/>
      <c r="C3" s="111"/>
      <c r="D3" s="111"/>
      <c r="E3" s="111"/>
      <c r="F3" s="111"/>
      <c r="G3" s="612"/>
      <c r="H3" s="613" t="s">
        <v>114</v>
      </c>
      <c r="I3" s="117" t="s">
        <v>115</v>
      </c>
      <c r="J3" s="117"/>
      <c r="K3" s="117"/>
      <c r="L3" s="117"/>
      <c r="M3" s="614" t="s">
        <v>116</v>
      </c>
      <c r="N3" s="119" t="s">
        <v>117</v>
      </c>
      <c r="O3" s="119"/>
      <c r="P3" s="119"/>
      <c r="Q3" s="117" t="s">
        <v>118</v>
      </c>
      <c r="R3" s="117"/>
      <c r="S3" s="117"/>
      <c r="T3" s="117" t="s">
        <v>119</v>
      </c>
      <c r="U3" s="117"/>
      <c r="V3" s="117"/>
      <c r="W3" s="120" t="s">
        <v>120</v>
      </c>
      <c r="X3" s="120"/>
      <c r="Y3" s="120"/>
      <c r="AY3" s="135"/>
      <c r="AZ3" s="108"/>
      <c r="BA3" s="108"/>
      <c r="BB3" s="108"/>
      <c r="BC3" s="108"/>
      <c r="BD3" s="108"/>
      <c r="BE3" s="108"/>
    </row>
    <row r="4" s="107" customFormat="true" ht="18.75" hidden="false" customHeight="true" outlineLevel="0" collapsed="false">
      <c r="A4" s="610"/>
      <c r="B4" s="611"/>
      <c r="C4" s="615" t="s">
        <v>121</v>
      </c>
      <c r="D4" s="615" t="s">
        <v>122</v>
      </c>
      <c r="E4" s="122" t="s">
        <v>123</v>
      </c>
      <c r="F4" s="122"/>
      <c r="G4" s="612"/>
      <c r="H4" s="613"/>
      <c r="I4" s="615" t="s">
        <v>124</v>
      </c>
      <c r="J4" s="123" t="s">
        <v>125</v>
      </c>
      <c r="K4" s="123"/>
      <c r="L4" s="123"/>
      <c r="M4" s="614"/>
      <c r="N4" s="119"/>
      <c r="O4" s="119"/>
      <c r="P4" s="119"/>
      <c r="Q4" s="117"/>
      <c r="R4" s="117"/>
      <c r="S4" s="117"/>
      <c r="T4" s="117"/>
      <c r="U4" s="117"/>
      <c r="V4" s="117"/>
      <c r="W4" s="120"/>
      <c r="X4" s="120"/>
      <c r="Y4" s="120"/>
      <c r="AY4" s="135"/>
      <c r="AZ4" s="108"/>
      <c r="BA4" s="108"/>
      <c r="BB4" s="108"/>
      <c r="BC4" s="108"/>
      <c r="BD4" s="108"/>
      <c r="BE4" s="108"/>
    </row>
    <row r="5" s="107" customFormat="true" ht="15.75" hidden="false" customHeight="true" outlineLevel="0" collapsed="false">
      <c r="A5" s="610"/>
      <c r="B5" s="611"/>
      <c r="C5" s="615"/>
      <c r="D5" s="615"/>
      <c r="E5" s="615" t="s">
        <v>126</v>
      </c>
      <c r="F5" s="614" t="s">
        <v>127</v>
      </c>
      <c r="G5" s="612"/>
      <c r="H5" s="613"/>
      <c r="I5" s="615"/>
      <c r="J5" s="615" t="s">
        <v>128</v>
      </c>
      <c r="K5" s="615" t="s">
        <v>129</v>
      </c>
      <c r="L5" s="615" t="s">
        <v>130</v>
      </c>
      <c r="M5" s="614"/>
      <c r="N5" s="124" t="n">
        <v>1</v>
      </c>
      <c r="O5" s="125" t="s">
        <v>58</v>
      </c>
      <c r="P5" s="125" t="s">
        <v>131</v>
      </c>
      <c r="Q5" s="125" t="n">
        <v>3</v>
      </c>
      <c r="R5" s="125" t="s">
        <v>132</v>
      </c>
      <c r="S5" s="125" t="s">
        <v>133</v>
      </c>
      <c r="T5" s="125" t="n">
        <v>5</v>
      </c>
      <c r="U5" s="125" t="s">
        <v>134</v>
      </c>
      <c r="V5" s="125" t="s">
        <v>60</v>
      </c>
      <c r="W5" s="125" t="n">
        <v>7</v>
      </c>
      <c r="X5" s="125" t="s">
        <v>135</v>
      </c>
      <c r="Y5" s="126" t="s">
        <v>63</v>
      </c>
      <c r="AY5" s="135"/>
      <c r="AZ5" s="108"/>
      <c r="BA5" s="108"/>
      <c r="BB5" s="108"/>
      <c r="BC5" s="108"/>
      <c r="BD5" s="108"/>
      <c r="BE5" s="108"/>
    </row>
    <row r="6" s="107" customFormat="true" ht="21" hidden="false" customHeight="true" outlineLevel="0" collapsed="false">
      <c r="A6" s="610"/>
      <c r="B6" s="611"/>
      <c r="C6" s="615"/>
      <c r="D6" s="615"/>
      <c r="E6" s="615"/>
      <c r="F6" s="614"/>
      <c r="G6" s="612"/>
      <c r="H6" s="613"/>
      <c r="I6" s="615"/>
      <c r="J6" s="615"/>
      <c r="K6" s="615"/>
      <c r="L6" s="615"/>
      <c r="M6" s="614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AY6" s="135"/>
      <c r="AZ6" s="108"/>
      <c r="BA6" s="108"/>
      <c r="BB6" s="108"/>
      <c r="BC6" s="108"/>
      <c r="BD6" s="108"/>
      <c r="BE6" s="108"/>
    </row>
    <row r="7" s="107" customFormat="true" ht="36.75" hidden="false" customHeight="true" outlineLevel="0" collapsed="false">
      <c r="A7" s="610"/>
      <c r="B7" s="611"/>
      <c r="C7" s="615"/>
      <c r="D7" s="615"/>
      <c r="E7" s="615"/>
      <c r="F7" s="614"/>
      <c r="G7" s="612"/>
      <c r="H7" s="613"/>
      <c r="I7" s="615"/>
      <c r="J7" s="615"/>
      <c r="K7" s="615"/>
      <c r="L7" s="615"/>
      <c r="M7" s="614"/>
      <c r="N7" s="586"/>
      <c r="O7" s="587" t="n">
        <v>9</v>
      </c>
      <c r="P7" s="588" t="n">
        <v>9</v>
      </c>
      <c r="Q7" s="586"/>
      <c r="R7" s="587" t="n">
        <v>9</v>
      </c>
      <c r="S7" s="588" t="n">
        <v>9</v>
      </c>
      <c r="T7" s="586" t="n">
        <v>15</v>
      </c>
      <c r="U7" s="587" t="n">
        <v>9</v>
      </c>
      <c r="V7" s="588" t="n">
        <v>9</v>
      </c>
      <c r="W7" s="586" t="n">
        <v>15</v>
      </c>
      <c r="X7" s="587" t="n">
        <v>9</v>
      </c>
      <c r="Y7" s="588" t="n">
        <v>8</v>
      </c>
      <c r="AK7" s="589"/>
      <c r="AL7" s="590" t="s">
        <v>117</v>
      </c>
      <c r="AM7" s="590"/>
      <c r="AN7" s="590"/>
      <c r="AO7" s="590" t="s">
        <v>118</v>
      </c>
      <c r="AP7" s="590"/>
      <c r="AQ7" s="590"/>
      <c r="AR7" s="590" t="s">
        <v>119</v>
      </c>
      <c r="AS7" s="590"/>
      <c r="AT7" s="590"/>
      <c r="AU7" s="590" t="s">
        <v>120</v>
      </c>
      <c r="AV7" s="590"/>
      <c r="AW7" s="590"/>
      <c r="AY7" s="135"/>
      <c r="AZ7" s="108"/>
      <c r="BA7" s="108"/>
      <c r="BB7" s="108"/>
      <c r="BC7" s="108"/>
      <c r="BD7" s="108"/>
      <c r="BE7" s="108"/>
    </row>
    <row r="8" s="624" customFormat="true" ht="37.5" hidden="false" customHeight="false" outlineLevel="0" collapsed="false">
      <c r="A8" s="616" t="s">
        <v>148</v>
      </c>
      <c r="B8" s="617" t="s">
        <v>149</v>
      </c>
      <c r="C8" s="618"/>
      <c r="D8" s="619" t="s">
        <v>150</v>
      </c>
      <c r="E8" s="619"/>
      <c r="F8" s="620"/>
      <c r="G8" s="621"/>
      <c r="H8" s="618"/>
      <c r="I8" s="618"/>
      <c r="J8" s="618"/>
      <c r="K8" s="618"/>
      <c r="L8" s="618"/>
      <c r="M8" s="618"/>
      <c r="N8" s="618"/>
      <c r="O8" s="618"/>
      <c r="P8" s="618"/>
      <c r="Q8" s="618" t="s">
        <v>151</v>
      </c>
      <c r="R8" s="618" t="s">
        <v>151</v>
      </c>
      <c r="S8" s="618" t="s">
        <v>151</v>
      </c>
      <c r="T8" s="618" t="s">
        <v>151</v>
      </c>
      <c r="U8" s="618" t="s">
        <v>151</v>
      </c>
      <c r="V8" s="618" t="s">
        <v>151</v>
      </c>
      <c r="W8" s="618" t="s">
        <v>151</v>
      </c>
      <c r="X8" s="618" t="s">
        <v>151</v>
      </c>
      <c r="Y8" s="618"/>
      <c r="Z8" s="622"/>
      <c r="AA8" s="602"/>
      <c r="AB8" s="602"/>
      <c r="AC8" s="602"/>
      <c r="AD8" s="602" t="s">
        <v>387</v>
      </c>
      <c r="AE8" s="602" t="s">
        <v>387</v>
      </c>
      <c r="AF8" s="602" t="s">
        <v>387</v>
      </c>
      <c r="AG8" s="622"/>
      <c r="AH8" s="622"/>
      <c r="AI8" s="622"/>
      <c r="AJ8" s="622"/>
      <c r="AK8" s="622"/>
      <c r="AL8" s="622"/>
      <c r="AM8" s="622"/>
      <c r="AN8" s="622"/>
      <c r="AO8" s="622"/>
      <c r="AP8" s="622"/>
      <c r="AQ8" s="622"/>
      <c r="AR8" s="622"/>
      <c r="AS8" s="622"/>
      <c r="AT8" s="622"/>
      <c r="AU8" s="622"/>
      <c r="AV8" s="622"/>
      <c r="AW8" s="622"/>
      <c r="AX8" s="622"/>
      <c r="AY8" s="622"/>
      <c r="AZ8" s="623"/>
      <c r="BA8" s="623"/>
      <c r="BB8" s="623"/>
      <c r="BC8" s="623"/>
      <c r="BD8" s="623"/>
      <c r="BE8" s="623"/>
      <c r="BF8" s="623"/>
      <c r="BG8" s="623"/>
      <c r="BH8" s="623"/>
      <c r="BI8" s="623"/>
      <c r="BJ8" s="623"/>
      <c r="BK8" s="623"/>
      <c r="BL8" s="623"/>
      <c r="BM8" s="623"/>
      <c r="BN8" s="623"/>
      <c r="BO8" s="623"/>
      <c r="BP8" s="623"/>
      <c r="BQ8" s="623"/>
      <c r="BR8" s="623"/>
      <c r="BS8" s="623"/>
      <c r="BT8" s="623"/>
      <c r="BU8" s="623"/>
      <c r="BV8" s="623"/>
      <c r="BW8" s="623"/>
      <c r="BX8" s="623"/>
      <c r="BY8" s="623"/>
      <c r="BZ8" s="623"/>
      <c r="CA8" s="623"/>
      <c r="CB8" s="623"/>
      <c r="CC8" s="623"/>
      <c r="CD8" s="623"/>
      <c r="CE8" s="623"/>
      <c r="CF8" s="623"/>
      <c r="CG8" s="623"/>
      <c r="CH8" s="623"/>
      <c r="CI8" s="623"/>
      <c r="CJ8" s="623"/>
      <c r="CK8" s="623"/>
      <c r="CL8" s="623"/>
      <c r="CM8" s="623"/>
      <c r="CN8" s="623"/>
      <c r="CO8" s="623"/>
      <c r="CP8" s="623"/>
      <c r="CQ8" s="623"/>
      <c r="CR8" s="623"/>
      <c r="CS8" s="623"/>
      <c r="CT8" s="623"/>
      <c r="CU8" s="623"/>
      <c r="CV8" s="623"/>
      <c r="CW8" s="623"/>
      <c r="CX8" s="623"/>
      <c r="CY8" s="623"/>
      <c r="CZ8" s="623"/>
      <c r="DA8" s="623"/>
      <c r="DB8" s="623"/>
      <c r="DC8" s="623"/>
      <c r="DD8" s="623"/>
      <c r="DE8" s="623"/>
      <c r="DF8" s="623"/>
      <c r="DG8" s="623"/>
      <c r="DH8" s="623"/>
      <c r="DI8" s="623"/>
      <c r="DJ8" s="623"/>
      <c r="DK8" s="623"/>
      <c r="DL8" s="623"/>
      <c r="DM8" s="623"/>
      <c r="DN8" s="623"/>
      <c r="DO8" s="623"/>
      <c r="DP8" s="623"/>
      <c r="DQ8" s="623"/>
      <c r="DR8" s="623"/>
      <c r="DS8" s="623"/>
      <c r="DT8" s="623"/>
      <c r="DU8" s="623"/>
      <c r="DV8" s="623"/>
      <c r="DW8" s="623"/>
      <c r="DX8" s="623"/>
      <c r="DY8" s="623"/>
      <c r="DZ8" s="623"/>
      <c r="EA8" s="623"/>
      <c r="EB8" s="623"/>
      <c r="EC8" s="623"/>
      <c r="ED8" s="623"/>
      <c r="EE8" s="623"/>
      <c r="EF8" s="623"/>
      <c r="EG8" s="623"/>
      <c r="EH8" s="623"/>
      <c r="EI8" s="623"/>
      <c r="EJ8" s="623"/>
      <c r="EK8" s="623"/>
      <c r="EL8" s="623"/>
      <c r="EM8" s="623"/>
      <c r="EN8" s="623"/>
      <c r="EO8" s="623"/>
      <c r="EP8" s="623"/>
      <c r="EQ8" s="623"/>
      <c r="ER8" s="623"/>
      <c r="ES8" s="623"/>
      <c r="ET8" s="623"/>
      <c r="EU8" s="623"/>
      <c r="EV8" s="623"/>
      <c r="EW8" s="623"/>
      <c r="EX8" s="623"/>
      <c r="EY8" s="623"/>
      <c r="EZ8" s="623"/>
      <c r="FA8" s="623"/>
      <c r="FB8" s="623"/>
      <c r="FC8" s="623"/>
      <c r="FD8" s="623"/>
      <c r="FE8" s="623"/>
      <c r="FF8" s="623"/>
      <c r="FG8" s="623"/>
      <c r="FH8" s="623"/>
      <c r="FI8" s="623"/>
      <c r="FJ8" s="623"/>
      <c r="FK8" s="623"/>
      <c r="FL8" s="623"/>
      <c r="FM8" s="623"/>
      <c r="FN8" s="623"/>
      <c r="FO8" s="623"/>
      <c r="FP8" s="623"/>
      <c r="FQ8" s="623"/>
      <c r="FR8" s="623"/>
      <c r="FS8" s="623"/>
      <c r="FT8" s="623"/>
      <c r="FU8" s="623"/>
      <c r="FV8" s="623"/>
      <c r="FW8" s="623"/>
      <c r="FX8" s="623"/>
      <c r="FY8" s="623"/>
      <c r="FZ8" s="623"/>
      <c r="GA8" s="623"/>
      <c r="GB8" s="623"/>
      <c r="GC8" s="623"/>
      <c r="GD8" s="623"/>
      <c r="GE8" s="623"/>
      <c r="GF8" s="623"/>
      <c r="GG8" s="623"/>
      <c r="GH8" s="623"/>
      <c r="GI8" s="623"/>
      <c r="GJ8" s="623"/>
      <c r="GK8" s="623"/>
      <c r="GL8" s="623"/>
      <c r="GM8" s="623"/>
      <c r="GN8" s="623"/>
      <c r="GO8" s="623"/>
      <c r="GP8" s="623"/>
      <c r="GQ8" s="623"/>
      <c r="GR8" s="623"/>
      <c r="GS8" s="623"/>
      <c r="GT8" s="623"/>
      <c r="GU8" s="623"/>
      <c r="GV8" s="623"/>
      <c r="GW8" s="623"/>
      <c r="GX8" s="623"/>
      <c r="GY8" s="623"/>
      <c r="GZ8" s="623"/>
      <c r="HA8" s="623"/>
      <c r="HB8" s="623"/>
      <c r="HC8" s="623"/>
      <c r="HD8" s="623"/>
      <c r="HE8" s="623"/>
      <c r="HF8" s="623"/>
      <c r="HG8" s="623"/>
      <c r="HH8" s="623"/>
      <c r="HI8" s="623"/>
      <c r="HJ8" s="623"/>
      <c r="HK8" s="623"/>
      <c r="HL8" s="623"/>
      <c r="HM8" s="623"/>
      <c r="HN8" s="623"/>
      <c r="HO8" s="623"/>
      <c r="HP8" s="623"/>
      <c r="HQ8" s="623"/>
      <c r="HR8" s="623"/>
      <c r="HS8" s="623"/>
      <c r="HT8" s="623"/>
      <c r="HU8" s="623"/>
      <c r="HV8" s="623"/>
      <c r="HW8" s="623"/>
    </row>
    <row r="9" s="624" customFormat="true" ht="19.5" hidden="false" customHeight="false" outlineLevel="0" collapsed="false">
      <c r="A9" s="592" t="s">
        <v>159</v>
      </c>
      <c r="B9" s="625" t="s">
        <v>160</v>
      </c>
      <c r="C9" s="597" t="n">
        <v>3</v>
      </c>
      <c r="D9" s="597"/>
      <c r="E9" s="597"/>
      <c r="F9" s="626"/>
      <c r="G9" s="627" t="n">
        <v>3</v>
      </c>
      <c r="H9" s="628" t="n">
        <v>90</v>
      </c>
      <c r="I9" s="597" t="n">
        <v>45</v>
      </c>
      <c r="J9" s="628" t="n">
        <v>30</v>
      </c>
      <c r="K9" s="628"/>
      <c r="L9" s="628" t="n">
        <v>15</v>
      </c>
      <c r="M9" s="628" t="n">
        <v>45</v>
      </c>
      <c r="N9" s="629"/>
      <c r="O9" s="597"/>
      <c r="P9" s="597"/>
      <c r="Q9" s="597" t="n">
        <v>3</v>
      </c>
      <c r="R9" s="598"/>
      <c r="S9" s="597"/>
      <c r="T9" s="597"/>
      <c r="U9" s="597"/>
      <c r="V9" s="597"/>
      <c r="W9" s="597"/>
      <c r="X9" s="597"/>
      <c r="Y9" s="597"/>
      <c r="Z9" s="602"/>
      <c r="AA9" s="602"/>
      <c r="AB9" s="602"/>
      <c r="AC9" s="602"/>
      <c r="AD9" s="602" t="s">
        <v>387</v>
      </c>
      <c r="AE9" s="602"/>
      <c r="AF9" s="602"/>
      <c r="AG9" s="602"/>
      <c r="AH9" s="602"/>
      <c r="AI9" s="602"/>
      <c r="AJ9" s="602"/>
      <c r="AK9" s="602"/>
      <c r="AL9" s="602"/>
      <c r="AM9" s="602"/>
      <c r="AN9" s="602"/>
      <c r="AO9" s="602"/>
      <c r="AP9" s="602"/>
      <c r="AQ9" s="602"/>
      <c r="AR9" s="602"/>
      <c r="AS9" s="602"/>
      <c r="AT9" s="602"/>
      <c r="AU9" s="602"/>
      <c r="AV9" s="602"/>
      <c r="AW9" s="602"/>
      <c r="AX9" s="602"/>
      <c r="AY9" s="602"/>
      <c r="AZ9" s="606"/>
      <c r="BA9" s="606"/>
      <c r="BB9" s="606"/>
      <c r="BC9" s="606"/>
      <c r="BD9" s="606"/>
      <c r="BE9" s="606"/>
      <c r="BF9" s="606"/>
      <c r="BG9" s="606"/>
      <c r="BH9" s="606"/>
      <c r="BI9" s="606"/>
      <c r="BJ9" s="606"/>
      <c r="BK9" s="606"/>
      <c r="BL9" s="606"/>
      <c r="BM9" s="606"/>
      <c r="BN9" s="606"/>
      <c r="BO9" s="606"/>
      <c r="BP9" s="606"/>
      <c r="BQ9" s="606"/>
      <c r="BR9" s="606"/>
      <c r="BS9" s="606"/>
      <c r="BT9" s="606"/>
      <c r="BU9" s="606"/>
      <c r="BV9" s="606"/>
      <c r="BW9" s="606"/>
      <c r="BX9" s="606"/>
      <c r="BY9" s="606"/>
      <c r="BZ9" s="606"/>
      <c r="CA9" s="606"/>
      <c r="CB9" s="606"/>
      <c r="CC9" s="606"/>
      <c r="CD9" s="606"/>
      <c r="CE9" s="606"/>
      <c r="CF9" s="606"/>
      <c r="CG9" s="606"/>
      <c r="CH9" s="606"/>
      <c r="CI9" s="606"/>
      <c r="CJ9" s="606"/>
      <c r="CK9" s="606"/>
      <c r="CL9" s="606"/>
      <c r="CM9" s="606"/>
      <c r="CN9" s="606"/>
      <c r="CO9" s="606"/>
      <c r="CP9" s="606"/>
      <c r="CQ9" s="606"/>
      <c r="CR9" s="606"/>
      <c r="CS9" s="606"/>
      <c r="CT9" s="606"/>
      <c r="CU9" s="606"/>
      <c r="CV9" s="606"/>
      <c r="CW9" s="606"/>
      <c r="CX9" s="606"/>
      <c r="CY9" s="606"/>
      <c r="CZ9" s="606"/>
      <c r="DA9" s="606"/>
      <c r="DB9" s="606"/>
      <c r="DC9" s="606"/>
      <c r="DD9" s="606"/>
      <c r="DE9" s="606"/>
      <c r="DF9" s="606"/>
      <c r="DG9" s="606"/>
      <c r="DH9" s="606"/>
      <c r="DI9" s="606"/>
      <c r="DJ9" s="606"/>
      <c r="DK9" s="606"/>
      <c r="DL9" s="606"/>
      <c r="DM9" s="606"/>
      <c r="DN9" s="606"/>
      <c r="DO9" s="606"/>
      <c r="DP9" s="606"/>
      <c r="DQ9" s="606"/>
      <c r="DR9" s="606"/>
      <c r="DS9" s="606"/>
      <c r="DT9" s="606"/>
      <c r="DU9" s="606"/>
      <c r="DV9" s="606"/>
      <c r="DW9" s="606"/>
      <c r="DX9" s="606"/>
      <c r="DY9" s="606"/>
      <c r="DZ9" s="606"/>
      <c r="EA9" s="606"/>
      <c r="EB9" s="606"/>
      <c r="EC9" s="606"/>
      <c r="ED9" s="606"/>
      <c r="EE9" s="606"/>
      <c r="EF9" s="606"/>
      <c r="EG9" s="606"/>
      <c r="EH9" s="606"/>
      <c r="EI9" s="606"/>
      <c r="EJ9" s="606"/>
      <c r="EK9" s="606"/>
      <c r="EL9" s="606"/>
      <c r="EM9" s="606"/>
      <c r="EN9" s="606"/>
      <c r="EO9" s="606"/>
      <c r="EP9" s="606"/>
      <c r="EQ9" s="606"/>
      <c r="ER9" s="606"/>
      <c r="ES9" s="606"/>
      <c r="ET9" s="606"/>
      <c r="EU9" s="606"/>
      <c r="EV9" s="606"/>
      <c r="EW9" s="606"/>
      <c r="EX9" s="606"/>
      <c r="EY9" s="606"/>
      <c r="EZ9" s="606"/>
      <c r="FA9" s="606"/>
      <c r="FB9" s="606"/>
      <c r="FC9" s="606"/>
      <c r="FD9" s="606"/>
      <c r="FE9" s="606"/>
      <c r="FF9" s="606"/>
      <c r="FG9" s="606"/>
      <c r="FH9" s="606"/>
      <c r="FI9" s="606"/>
      <c r="FJ9" s="606"/>
      <c r="FK9" s="606"/>
      <c r="FL9" s="606"/>
      <c r="FM9" s="606"/>
      <c r="FN9" s="606"/>
      <c r="FO9" s="606"/>
      <c r="FP9" s="606"/>
      <c r="FQ9" s="606"/>
      <c r="FR9" s="606"/>
      <c r="FS9" s="606"/>
      <c r="FT9" s="606"/>
      <c r="FU9" s="606"/>
      <c r="FV9" s="606"/>
      <c r="FW9" s="606"/>
      <c r="FX9" s="606"/>
      <c r="FY9" s="606"/>
      <c r="FZ9" s="606"/>
      <c r="GA9" s="606"/>
      <c r="GB9" s="606"/>
      <c r="GC9" s="606"/>
      <c r="GD9" s="606"/>
      <c r="GE9" s="606"/>
      <c r="GF9" s="606"/>
      <c r="GG9" s="606"/>
      <c r="GH9" s="606"/>
      <c r="GI9" s="606"/>
      <c r="GJ9" s="606"/>
      <c r="GK9" s="606"/>
      <c r="GL9" s="606"/>
      <c r="GM9" s="606"/>
      <c r="GN9" s="606"/>
      <c r="GO9" s="606"/>
      <c r="GP9" s="606"/>
      <c r="GQ9" s="606"/>
      <c r="GR9" s="606"/>
      <c r="GS9" s="606"/>
      <c r="GT9" s="606"/>
      <c r="GU9" s="606"/>
      <c r="GV9" s="606"/>
      <c r="GW9" s="606"/>
      <c r="GX9" s="606"/>
      <c r="GY9" s="606"/>
      <c r="GZ9" s="606"/>
      <c r="HA9" s="606"/>
      <c r="HB9" s="606"/>
      <c r="HC9" s="606"/>
      <c r="HD9" s="606"/>
      <c r="HE9" s="606"/>
      <c r="HF9" s="606"/>
      <c r="HG9" s="606"/>
      <c r="HH9" s="606"/>
      <c r="HI9" s="606"/>
      <c r="HJ9" s="606"/>
      <c r="HK9" s="606"/>
      <c r="HL9" s="606"/>
      <c r="HM9" s="606"/>
      <c r="HN9" s="606"/>
      <c r="HO9" s="606"/>
      <c r="HP9" s="606"/>
      <c r="HQ9" s="606"/>
      <c r="HR9" s="606"/>
      <c r="HS9" s="606"/>
      <c r="HT9" s="606"/>
      <c r="HU9" s="606"/>
      <c r="HV9" s="606"/>
      <c r="HW9" s="606"/>
    </row>
    <row r="10" s="624" customFormat="true" ht="18.75" hidden="false" customHeight="false" outlineLevel="0" collapsed="false">
      <c r="A10" s="630" t="s">
        <v>168</v>
      </c>
      <c r="B10" s="631" t="s">
        <v>163</v>
      </c>
      <c r="C10" s="618"/>
      <c r="D10" s="600" t="n">
        <v>3</v>
      </c>
      <c r="E10" s="592"/>
      <c r="F10" s="632"/>
      <c r="G10" s="633" t="n">
        <v>3</v>
      </c>
      <c r="H10" s="597" t="n">
        <v>90</v>
      </c>
      <c r="I10" s="634" t="n">
        <v>60</v>
      </c>
      <c r="J10" s="597" t="n">
        <v>4</v>
      </c>
      <c r="K10" s="597"/>
      <c r="L10" s="597" t="n">
        <v>56</v>
      </c>
      <c r="M10" s="634" t="n">
        <v>30</v>
      </c>
      <c r="N10" s="600"/>
      <c r="O10" s="600"/>
      <c r="P10" s="600"/>
      <c r="Q10" s="600" t="n">
        <v>4</v>
      </c>
      <c r="R10" s="600"/>
      <c r="S10" s="600"/>
      <c r="T10" s="600"/>
      <c r="U10" s="600"/>
      <c r="V10" s="600"/>
      <c r="W10" s="600"/>
      <c r="X10" s="600"/>
      <c r="Y10" s="597"/>
      <c r="Z10" s="602"/>
      <c r="AA10" s="602"/>
      <c r="AB10" s="602"/>
      <c r="AC10" s="602"/>
      <c r="AD10" s="602" t="s">
        <v>387</v>
      </c>
      <c r="AE10" s="602"/>
      <c r="AF10" s="602"/>
      <c r="AG10" s="602"/>
      <c r="AH10" s="602"/>
      <c r="AI10" s="602"/>
      <c r="AJ10" s="602"/>
      <c r="AK10" s="602"/>
      <c r="AL10" s="602"/>
      <c r="AM10" s="602"/>
      <c r="AN10" s="602"/>
      <c r="AO10" s="602"/>
      <c r="AP10" s="602"/>
      <c r="AQ10" s="602"/>
      <c r="AR10" s="602"/>
      <c r="AS10" s="602"/>
      <c r="AT10" s="602"/>
      <c r="AU10" s="602"/>
      <c r="AV10" s="602"/>
      <c r="AW10" s="602"/>
      <c r="AX10" s="602"/>
      <c r="AY10" s="602"/>
      <c r="AZ10" s="606"/>
      <c r="BA10" s="606"/>
      <c r="BB10" s="606"/>
      <c r="BC10" s="606"/>
      <c r="BD10" s="606"/>
      <c r="BE10" s="606"/>
      <c r="BF10" s="606"/>
      <c r="BG10" s="606"/>
      <c r="BH10" s="606"/>
      <c r="BI10" s="606"/>
      <c r="BJ10" s="606"/>
      <c r="BK10" s="606"/>
      <c r="BL10" s="606"/>
      <c r="BM10" s="606"/>
      <c r="BN10" s="606"/>
      <c r="BO10" s="606"/>
      <c r="BP10" s="606"/>
      <c r="BQ10" s="606"/>
      <c r="BR10" s="606"/>
      <c r="BS10" s="606"/>
      <c r="BT10" s="606"/>
      <c r="BU10" s="606"/>
      <c r="BV10" s="606"/>
      <c r="BW10" s="606"/>
      <c r="BX10" s="606"/>
      <c r="BY10" s="606"/>
      <c r="BZ10" s="606"/>
      <c r="CA10" s="606"/>
      <c r="CB10" s="606"/>
      <c r="CC10" s="606"/>
      <c r="CD10" s="606"/>
      <c r="CE10" s="606"/>
      <c r="CF10" s="606"/>
      <c r="CG10" s="606"/>
      <c r="CH10" s="606"/>
      <c r="CI10" s="606"/>
      <c r="CJ10" s="606"/>
      <c r="CK10" s="606"/>
      <c r="CL10" s="606"/>
      <c r="CM10" s="606"/>
      <c r="CN10" s="606"/>
      <c r="CO10" s="606"/>
      <c r="CP10" s="606"/>
      <c r="CQ10" s="606"/>
      <c r="CR10" s="606"/>
      <c r="CS10" s="606"/>
      <c r="CT10" s="606"/>
      <c r="CU10" s="606"/>
      <c r="CV10" s="606"/>
      <c r="CW10" s="606"/>
      <c r="CX10" s="606"/>
      <c r="CY10" s="606"/>
      <c r="CZ10" s="606"/>
      <c r="DA10" s="606"/>
      <c r="DB10" s="606"/>
      <c r="DC10" s="606"/>
      <c r="DD10" s="606"/>
      <c r="DE10" s="606"/>
      <c r="DF10" s="606"/>
      <c r="DG10" s="606"/>
      <c r="DH10" s="606"/>
      <c r="DI10" s="606"/>
      <c r="DJ10" s="606"/>
      <c r="DK10" s="606"/>
      <c r="DL10" s="606"/>
      <c r="DM10" s="606"/>
      <c r="DN10" s="606"/>
      <c r="DO10" s="606"/>
      <c r="DP10" s="606"/>
      <c r="DQ10" s="606"/>
      <c r="DR10" s="606"/>
      <c r="DS10" s="606"/>
      <c r="DT10" s="606"/>
      <c r="DU10" s="606"/>
      <c r="DV10" s="606"/>
      <c r="DW10" s="606"/>
      <c r="DX10" s="606"/>
      <c r="DY10" s="606"/>
      <c r="DZ10" s="606"/>
      <c r="EA10" s="606"/>
      <c r="EB10" s="606"/>
      <c r="EC10" s="606"/>
      <c r="ED10" s="606"/>
      <c r="EE10" s="606"/>
      <c r="EF10" s="606"/>
      <c r="EG10" s="606"/>
      <c r="EH10" s="606"/>
      <c r="EI10" s="606"/>
      <c r="EJ10" s="606"/>
      <c r="EK10" s="606"/>
      <c r="EL10" s="606"/>
      <c r="EM10" s="606"/>
      <c r="EN10" s="606"/>
      <c r="EO10" s="606"/>
      <c r="EP10" s="606"/>
      <c r="EQ10" s="606"/>
      <c r="ER10" s="606"/>
      <c r="ES10" s="606"/>
      <c r="ET10" s="606"/>
      <c r="EU10" s="606"/>
      <c r="EV10" s="606"/>
      <c r="EW10" s="606"/>
      <c r="EX10" s="606"/>
      <c r="EY10" s="606"/>
      <c r="EZ10" s="606"/>
      <c r="FA10" s="606"/>
      <c r="FB10" s="606"/>
      <c r="FC10" s="606"/>
      <c r="FD10" s="606"/>
      <c r="FE10" s="606"/>
      <c r="FF10" s="606"/>
      <c r="FG10" s="606"/>
      <c r="FH10" s="606"/>
      <c r="FI10" s="606"/>
      <c r="FJ10" s="606"/>
      <c r="FK10" s="606"/>
      <c r="FL10" s="606"/>
      <c r="FM10" s="606"/>
      <c r="FN10" s="606"/>
      <c r="FO10" s="606"/>
      <c r="FP10" s="606"/>
      <c r="FQ10" s="606"/>
      <c r="FR10" s="606"/>
      <c r="FS10" s="606"/>
      <c r="FT10" s="606"/>
      <c r="FU10" s="606"/>
      <c r="FV10" s="606"/>
      <c r="FW10" s="606"/>
      <c r="FX10" s="606"/>
      <c r="FY10" s="606"/>
      <c r="FZ10" s="606"/>
      <c r="GA10" s="606"/>
      <c r="GB10" s="606"/>
      <c r="GC10" s="606"/>
      <c r="GD10" s="606"/>
      <c r="GE10" s="606"/>
      <c r="GF10" s="606"/>
      <c r="GG10" s="606"/>
      <c r="GH10" s="606"/>
      <c r="GI10" s="606"/>
      <c r="GJ10" s="606"/>
      <c r="GK10" s="606"/>
      <c r="GL10" s="606"/>
      <c r="GM10" s="606"/>
      <c r="GN10" s="606"/>
      <c r="GO10" s="606"/>
      <c r="GP10" s="606"/>
      <c r="GQ10" s="606"/>
      <c r="GR10" s="606"/>
      <c r="GS10" s="606"/>
      <c r="GT10" s="606"/>
      <c r="GU10" s="606"/>
      <c r="GV10" s="606"/>
      <c r="GW10" s="606"/>
      <c r="GX10" s="606"/>
      <c r="GY10" s="606"/>
      <c r="GZ10" s="606"/>
      <c r="HA10" s="606"/>
      <c r="HB10" s="606"/>
      <c r="HC10" s="606"/>
      <c r="HD10" s="606"/>
      <c r="HE10" s="606"/>
      <c r="HF10" s="606"/>
      <c r="HG10" s="606"/>
      <c r="HH10" s="606"/>
      <c r="HI10" s="606"/>
      <c r="HJ10" s="606"/>
      <c r="HK10" s="606"/>
      <c r="HL10" s="606"/>
      <c r="HM10" s="606"/>
      <c r="HN10" s="606"/>
      <c r="HO10" s="606"/>
      <c r="HP10" s="606"/>
      <c r="HQ10" s="606"/>
      <c r="HR10" s="606"/>
      <c r="HS10" s="606"/>
      <c r="HT10" s="606"/>
      <c r="HU10" s="606"/>
      <c r="HV10" s="606"/>
      <c r="HW10" s="606"/>
    </row>
    <row r="11" s="624" customFormat="true" ht="19.5" hidden="false" customHeight="false" outlineLevel="0" collapsed="false">
      <c r="A11" s="592" t="s">
        <v>190</v>
      </c>
      <c r="B11" s="593" t="s">
        <v>191</v>
      </c>
      <c r="C11" s="594"/>
      <c r="D11" s="594" t="n">
        <v>3</v>
      </c>
      <c r="E11" s="594"/>
      <c r="F11" s="635"/>
      <c r="G11" s="597" t="n">
        <v>3.5</v>
      </c>
      <c r="H11" s="599" t="n">
        <v>105</v>
      </c>
      <c r="I11" s="597" t="n">
        <v>60</v>
      </c>
      <c r="J11" s="599" t="n">
        <v>30</v>
      </c>
      <c r="K11" s="594"/>
      <c r="L11" s="594" t="n">
        <v>30</v>
      </c>
      <c r="M11" s="597" t="n">
        <v>45</v>
      </c>
      <c r="N11" s="600"/>
      <c r="O11" s="600"/>
      <c r="P11" s="600"/>
      <c r="Q11" s="600" t="n">
        <v>4</v>
      </c>
      <c r="R11" s="600"/>
      <c r="S11" s="600"/>
      <c r="T11" s="600"/>
      <c r="U11" s="600"/>
      <c r="V11" s="600"/>
      <c r="W11" s="600"/>
      <c r="X11" s="600"/>
      <c r="Y11" s="600"/>
      <c r="Z11" s="602"/>
      <c r="AA11" s="602"/>
      <c r="AB11" s="602"/>
      <c r="AC11" s="602"/>
      <c r="AD11" s="602" t="s">
        <v>387</v>
      </c>
      <c r="AE11" s="602"/>
      <c r="AF11" s="602"/>
      <c r="AG11" s="602"/>
      <c r="AH11" s="602"/>
      <c r="AI11" s="602"/>
      <c r="AJ11" s="602"/>
      <c r="AK11" s="602"/>
      <c r="AL11" s="602"/>
      <c r="AM11" s="602"/>
      <c r="AN11" s="602"/>
      <c r="AO11" s="602"/>
      <c r="AP11" s="602"/>
      <c r="AQ11" s="602"/>
      <c r="AR11" s="602"/>
      <c r="AS11" s="602"/>
      <c r="AT11" s="602"/>
      <c r="AU11" s="602"/>
      <c r="AV11" s="602"/>
      <c r="AW11" s="602"/>
      <c r="AX11" s="602"/>
      <c r="AY11" s="602"/>
      <c r="AZ11" s="606"/>
      <c r="BA11" s="606"/>
      <c r="BB11" s="606"/>
      <c r="BC11" s="606"/>
      <c r="BD11" s="606"/>
      <c r="BE11" s="606"/>
      <c r="BF11" s="606"/>
      <c r="BG11" s="606"/>
      <c r="BH11" s="606"/>
      <c r="BI11" s="606"/>
      <c r="BJ11" s="606"/>
      <c r="BK11" s="606"/>
      <c r="BL11" s="606"/>
      <c r="BM11" s="606"/>
      <c r="BN11" s="606"/>
      <c r="BO11" s="606"/>
      <c r="BP11" s="606"/>
      <c r="BQ11" s="606"/>
      <c r="BR11" s="606"/>
      <c r="BS11" s="606"/>
      <c r="BT11" s="606"/>
      <c r="BU11" s="606"/>
      <c r="BV11" s="606"/>
      <c r="BW11" s="606"/>
      <c r="BX11" s="606"/>
      <c r="BY11" s="606"/>
      <c r="BZ11" s="606"/>
      <c r="CA11" s="606"/>
      <c r="CB11" s="606"/>
      <c r="CC11" s="606"/>
      <c r="CD11" s="606"/>
      <c r="CE11" s="606"/>
      <c r="CF11" s="606"/>
      <c r="CG11" s="606"/>
      <c r="CH11" s="606"/>
      <c r="CI11" s="606"/>
      <c r="CJ11" s="606"/>
      <c r="CK11" s="606"/>
      <c r="CL11" s="606"/>
      <c r="CM11" s="606"/>
      <c r="CN11" s="606"/>
      <c r="CO11" s="606"/>
      <c r="CP11" s="606"/>
      <c r="CQ11" s="606"/>
      <c r="CR11" s="606"/>
      <c r="CS11" s="606"/>
      <c r="CT11" s="606"/>
      <c r="CU11" s="606"/>
      <c r="CV11" s="606"/>
      <c r="CW11" s="606"/>
      <c r="CX11" s="606"/>
      <c r="CY11" s="606"/>
      <c r="CZ11" s="606"/>
      <c r="DA11" s="606"/>
      <c r="DB11" s="606"/>
      <c r="DC11" s="606"/>
      <c r="DD11" s="606"/>
      <c r="DE11" s="606"/>
      <c r="DF11" s="606"/>
      <c r="DG11" s="606"/>
      <c r="DH11" s="606"/>
      <c r="DI11" s="606"/>
      <c r="DJ11" s="606"/>
      <c r="DK11" s="606"/>
      <c r="DL11" s="606"/>
      <c r="DM11" s="606"/>
      <c r="DN11" s="606"/>
      <c r="DO11" s="606"/>
      <c r="DP11" s="606"/>
      <c r="DQ11" s="606"/>
      <c r="DR11" s="606"/>
      <c r="DS11" s="606"/>
      <c r="DT11" s="606"/>
      <c r="DU11" s="606"/>
      <c r="DV11" s="606"/>
      <c r="DW11" s="606"/>
      <c r="DX11" s="606"/>
      <c r="DY11" s="606"/>
      <c r="DZ11" s="606"/>
      <c r="EA11" s="606"/>
      <c r="EB11" s="606"/>
      <c r="EC11" s="606"/>
      <c r="ED11" s="606"/>
      <c r="EE11" s="606"/>
      <c r="EF11" s="606"/>
      <c r="EG11" s="606"/>
      <c r="EH11" s="606"/>
      <c r="EI11" s="606"/>
      <c r="EJ11" s="606"/>
      <c r="EK11" s="606"/>
      <c r="EL11" s="606"/>
      <c r="EM11" s="606"/>
      <c r="EN11" s="606"/>
      <c r="EO11" s="606"/>
      <c r="EP11" s="606"/>
      <c r="EQ11" s="606"/>
      <c r="ER11" s="606"/>
      <c r="ES11" s="606"/>
      <c r="ET11" s="606"/>
      <c r="EU11" s="606"/>
      <c r="EV11" s="606"/>
      <c r="EW11" s="606"/>
      <c r="EX11" s="606"/>
      <c r="EY11" s="606"/>
      <c r="EZ11" s="606"/>
      <c r="FA11" s="606"/>
      <c r="FB11" s="606"/>
      <c r="FC11" s="606"/>
      <c r="FD11" s="606"/>
      <c r="FE11" s="606"/>
      <c r="FF11" s="606"/>
      <c r="FG11" s="606"/>
      <c r="FH11" s="606"/>
      <c r="FI11" s="606"/>
      <c r="FJ11" s="606"/>
      <c r="FK11" s="606"/>
      <c r="FL11" s="606"/>
      <c r="FM11" s="606"/>
      <c r="FN11" s="606"/>
      <c r="FO11" s="606"/>
      <c r="FP11" s="606"/>
      <c r="FQ11" s="606"/>
      <c r="FR11" s="606"/>
      <c r="FS11" s="606"/>
      <c r="FT11" s="606"/>
      <c r="FU11" s="606"/>
      <c r="FV11" s="606"/>
      <c r="FW11" s="606"/>
      <c r="FX11" s="606"/>
      <c r="FY11" s="606"/>
      <c r="FZ11" s="606"/>
      <c r="GA11" s="606"/>
      <c r="GB11" s="606"/>
      <c r="GC11" s="606"/>
      <c r="GD11" s="606"/>
      <c r="GE11" s="606"/>
      <c r="GF11" s="606"/>
      <c r="GG11" s="606"/>
      <c r="GH11" s="606"/>
      <c r="GI11" s="606"/>
      <c r="GJ11" s="606"/>
      <c r="GK11" s="606"/>
      <c r="GL11" s="606"/>
      <c r="GM11" s="606"/>
      <c r="GN11" s="606"/>
      <c r="GO11" s="606"/>
      <c r="GP11" s="606"/>
      <c r="GQ11" s="606"/>
      <c r="GR11" s="606"/>
      <c r="GS11" s="606"/>
      <c r="GT11" s="606"/>
      <c r="GU11" s="606"/>
      <c r="GV11" s="606"/>
      <c r="GW11" s="606"/>
      <c r="GX11" s="606"/>
      <c r="GY11" s="606"/>
      <c r="GZ11" s="606"/>
      <c r="HA11" s="606"/>
      <c r="HB11" s="606"/>
      <c r="HC11" s="606"/>
      <c r="HD11" s="606"/>
      <c r="HE11" s="606"/>
      <c r="HF11" s="606"/>
      <c r="HG11" s="606"/>
      <c r="HH11" s="606"/>
      <c r="HI11" s="606"/>
      <c r="HJ11" s="606"/>
      <c r="HK11" s="606"/>
      <c r="HL11" s="606"/>
      <c r="HM11" s="606"/>
      <c r="HN11" s="606"/>
      <c r="HO11" s="606"/>
      <c r="HP11" s="606"/>
      <c r="HQ11" s="606"/>
      <c r="HR11" s="606"/>
      <c r="HS11" s="606"/>
      <c r="HT11" s="606"/>
      <c r="HU11" s="606"/>
      <c r="HV11" s="606"/>
      <c r="HW11" s="606"/>
    </row>
    <row r="12" s="624" customFormat="true" ht="18.75" hidden="false" customHeight="false" outlineLevel="0" collapsed="false">
      <c r="A12" s="592" t="s">
        <v>195</v>
      </c>
      <c r="B12" s="593" t="s">
        <v>193</v>
      </c>
      <c r="C12" s="594" t="n">
        <v>3</v>
      </c>
      <c r="D12" s="594"/>
      <c r="E12" s="594"/>
      <c r="F12" s="596"/>
      <c r="G12" s="597" t="n">
        <v>2</v>
      </c>
      <c r="H12" s="599" t="n">
        <v>60</v>
      </c>
      <c r="I12" s="597" t="n">
        <v>30</v>
      </c>
      <c r="J12" s="599" t="n">
        <v>15</v>
      </c>
      <c r="K12" s="594" t="n">
        <v>15</v>
      </c>
      <c r="L12" s="594"/>
      <c r="M12" s="597" t="n">
        <v>30</v>
      </c>
      <c r="N12" s="600"/>
      <c r="O12" s="600"/>
      <c r="P12" s="600"/>
      <c r="Q12" s="600" t="n">
        <v>2</v>
      </c>
      <c r="R12" s="600"/>
      <c r="S12" s="600"/>
      <c r="T12" s="600"/>
      <c r="U12" s="600"/>
      <c r="V12" s="600"/>
      <c r="W12" s="600"/>
      <c r="X12" s="600"/>
      <c r="Y12" s="600"/>
      <c r="Z12" s="602"/>
      <c r="AA12" s="602"/>
      <c r="AB12" s="602"/>
      <c r="AC12" s="602"/>
      <c r="AD12" s="602" t="s">
        <v>387</v>
      </c>
      <c r="AE12" s="602"/>
      <c r="AF12" s="602"/>
      <c r="AG12" s="602"/>
      <c r="AH12" s="602"/>
      <c r="AI12" s="602"/>
      <c r="AJ12" s="602"/>
      <c r="AK12" s="602"/>
      <c r="AL12" s="602"/>
      <c r="AM12" s="602"/>
      <c r="AN12" s="602"/>
      <c r="AO12" s="602"/>
      <c r="AP12" s="602"/>
      <c r="AQ12" s="602"/>
      <c r="AR12" s="602"/>
      <c r="AS12" s="602"/>
      <c r="AT12" s="602"/>
      <c r="AU12" s="602"/>
      <c r="AV12" s="602"/>
      <c r="AW12" s="602"/>
      <c r="AX12" s="602"/>
      <c r="AY12" s="602"/>
      <c r="AZ12" s="606"/>
      <c r="BA12" s="606"/>
      <c r="BB12" s="606"/>
      <c r="BC12" s="606"/>
      <c r="BD12" s="606"/>
      <c r="BE12" s="606"/>
      <c r="BF12" s="606"/>
      <c r="BG12" s="606"/>
      <c r="BH12" s="606"/>
      <c r="BI12" s="606"/>
      <c r="BJ12" s="606"/>
      <c r="BK12" s="606"/>
      <c r="BL12" s="606"/>
      <c r="BM12" s="606"/>
      <c r="BN12" s="606"/>
      <c r="BO12" s="606"/>
      <c r="BP12" s="606"/>
      <c r="BQ12" s="606"/>
      <c r="BR12" s="606"/>
      <c r="BS12" s="606"/>
      <c r="BT12" s="606"/>
      <c r="BU12" s="606"/>
      <c r="BV12" s="606"/>
      <c r="BW12" s="606"/>
      <c r="BX12" s="606"/>
      <c r="BY12" s="606"/>
      <c r="BZ12" s="606"/>
      <c r="CA12" s="606"/>
      <c r="CB12" s="606"/>
      <c r="CC12" s="606"/>
      <c r="CD12" s="606"/>
      <c r="CE12" s="606"/>
      <c r="CF12" s="606"/>
      <c r="CG12" s="606"/>
      <c r="CH12" s="606"/>
      <c r="CI12" s="606"/>
      <c r="CJ12" s="606"/>
      <c r="CK12" s="606"/>
      <c r="CL12" s="606"/>
      <c r="CM12" s="606"/>
      <c r="CN12" s="606"/>
      <c r="CO12" s="606"/>
      <c r="CP12" s="606"/>
      <c r="CQ12" s="606"/>
      <c r="CR12" s="606"/>
      <c r="CS12" s="606"/>
      <c r="CT12" s="606"/>
      <c r="CU12" s="606"/>
      <c r="CV12" s="606"/>
      <c r="CW12" s="606"/>
      <c r="CX12" s="606"/>
      <c r="CY12" s="606"/>
      <c r="CZ12" s="606"/>
      <c r="DA12" s="606"/>
      <c r="DB12" s="606"/>
      <c r="DC12" s="606"/>
      <c r="DD12" s="606"/>
      <c r="DE12" s="606"/>
      <c r="DF12" s="606"/>
      <c r="DG12" s="606"/>
      <c r="DH12" s="606"/>
      <c r="DI12" s="606"/>
      <c r="DJ12" s="606"/>
      <c r="DK12" s="606"/>
      <c r="DL12" s="606"/>
      <c r="DM12" s="606"/>
      <c r="DN12" s="606"/>
      <c r="DO12" s="606"/>
      <c r="DP12" s="606"/>
      <c r="DQ12" s="606"/>
      <c r="DR12" s="606"/>
      <c r="DS12" s="606"/>
      <c r="DT12" s="606"/>
      <c r="DU12" s="606"/>
      <c r="DV12" s="606"/>
      <c r="DW12" s="606"/>
      <c r="DX12" s="606"/>
      <c r="DY12" s="606"/>
      <c r="DZ12" s="606"/>
      <c r="EA12" s="606"/>
      <c r="EB12" s="606"/>
      <c r="EC12" s="606"/>
      <c r="ED12" s="606"/>
      <c r="EE12" s="606"/>
      <c r="EF12" s="606"/>
      <c r="EG12" s="606"/>
      <c r="EH12" s="606"/>
      <c r="EI12" s="606"/>
      <c r="EJ12" s="606"/>
      <c r="EK12" s="606"/>
      <c r="EL12" s="606"/>
      <c r="EM12" s="606"/>
      <c r="EN12" s="606"/>
      <c r="EO12" s="606"/>
      <c r="EP12" s="606"/>
      <c r="EQ12" s="606"/>
      <c r="ER12" s="606"/>
      <c r="ES12" s="606"/>
      <c r="ET12" s="606"/>
      <c r="EU12" s="606"/>
      <c r="EV12" s="606"/>
      <c r="EW12" s="606"/>
      <c r="EX12" s="606"/>
      <c r="EY12" s="606"/>
      <c r="EZ12" s="606"/>
      <c r="FA12" s="606"/>
      <c r="FB12" s="606"/>
      <c r="FC12" s="606"/>
      <c r="FD12" s="606"/>
      <c r="FE12" s="606"/>
      <c r="FF12" s="606"/>
      <c r="FG12" s="606"/>
      <c r="FH12" s="606"/>
      <c r="FI12" s="606"/>
      <c r="FJ12" s="606"/>
      <c r="FK12" s="606"/>
      <c r="FL12" s="606"/>
      <c r="FM12" s="606"/>
      <c r="FN12" s="606"/>
      <c r="FO12" s="606"/>
      <c r="FP12" s="606"/>
      <c r="FQ12" s="606"/>
      <c r="FR12" s="606"/>
      <c r="FS12" s="606"/>
      <c r="FT12" s="606"/>
      <c r="FU12" s="606"/>
      <c r="FV12" s="606"/>
      <c r="FW12" s="606"/>
      <c r="FX12" s="606"/>
      <c r="FY12" s="606"/>
      <c r="FZ12" s="606"/>
      <c r="GA12" s="606"/>
      <c r="GB12" s="606"/>
      <c r="GC12" s="606"/>
      <c r="GD12" s="606"/>
      <c r="GE12" s="606"/>
      <c r="GF12" s="606"/>
      <c r="GG12" s="606"/>
      <c r="GH12" s="606"/>
      <c r="GI12" s="606"/>
      <c r="GJ12" s="606"/>
      <c r="GK12" s="606"/>
      <c r="GL12" s="606"/>
      <c r="GM12" s="606"/>
      <c r="GN12" s="606"/>
      <c r="GO12" s="606"/>
      <c r="GP12" s="606"/>
      <c r="GQ12" s="606"/>
      <c r="GR12" s="606"/>
      <c r="GS12" s="606"/>
      <c r="GT12" s="606"/>
      <c r="GU12" s="606"/>
      <c r="GV12" s="606"/>
      <c r="GW12" s="606"/>
      <c r="GX12" s="606"/>
      <c r="GY12" s="606"/>
      <c r="GZ12" s="606"/>
      <c r="HA12" s="606"/>
      <c r="HB12" s="606"/>
      <c r="HC12" s="606"/>
      <c r="HD12" s="606"/>
      <c r="HE12" s="606"/>
      <c r="HF12" s="606"/>
      <c r="HG12" s="606"/>
      <c r="HH12" s="606"/>
      <c r="HI12" s="606"/>
      <c r="HJ12" s="606"/>
      <c r="HK12" s="606"/>
      <c r="HL12" s="606"/>
      <c r="HM12" s="606"/>
      <c r="HN12" s="606"/>
      <c r="HO12" s="606"/>
      <c r="HP12" s="606"/>
      <c r="HQ12" s="606"/>
      <c r="HR12" s="606"/>
      <c r="HS12" s="606"/>
      <c r="HT12" s="606"/>
      <c r="HU12" s="606"/>
      <c r="HV12" s="606"/>
      <c r="HW12" s="606"/>
    </row>
    <row r="13" s="624" customFormat="true" ht="18.75" hidden="false" customHeight="false" outlineLevel="0" collapsed="false">
      <c r="A13" s="630"/>
      <c r="B13" s="593"/>
      <c r="C13" s="594"/>
      <c r="D13" s="594"/>
      <c r="E13" s="595"/>
      <c r="F13" s="596"/>
      <c r="G13" s="597"/>
      <c r="H13" s="599"/>
      <c r="I13" s="597"/>
      <c r="J13" s="599"/>
      <c r="K13" s="594"/>
      <c r="L13" s="594"/>
      <c r="M13" s="597"/>
      <c r="N13" s="600"/>
      <c r="O13" s="600"/>
      <c r="P13" s="600"/>
      <c r="Q13" s="600"/>
      <c r="R13" s="600"/>
      <c r="S13" s="600"/>
      <c r="T13" s="600"/>
      <c r="U13" s="600"/>
      <c r="V13" s="600"/>
      <c r="W13" s="600"/>
      <c r="X13" s="600"/>
      <c r="Y13" s="600"/>
      <c r="Z13" s="602"/>
      <c r="AA13" s="602"/>
      <c r="AB13" s="602"/>
      <c r="AC13" s="602"/>
      <c r="AD13" s="602" t="s">
        <v>387</v>
      </c>
      <c r="AE13" s="602"/>
      <c r="AF13" s="602"/>
      <c r="AG13" s="602"/>
      <c r="AH13" s="602"/>
      <c r="AI13" s="602"/>
      <c r="AJ13" s="602"/>
      <c r="AK13" s="602"/>
      <c r="AL13" s="602"/>
      <c r="AM13" s="602"/>
      <c r="AN13" s="602"/>
      <c r="AO13" s="602"/>
      <c r="AP13" s="602"/>
      <c r="AQ13" s="602"/>
      <c r="AR13" s="602"/>
      <c r="AS13" s="602"/>
      <c r="AT13" s="602"/>
      <c r="AU13" s="602"/>
      <c r="AV13" s="602"/>
      <c r="AW13" s="602"/>
      <c r="AX13" s="602"/>
      <c r="AY13" s="602"/>
      <c r="AZ13" s="606"/>
      <c r="BA13" s="606"/>
      <c r="BB13" s="606"/>
      <c r="BC13" s="606"/>
      <c r="BD13" s="606"/>
      <c r="BE13" s="606"/>
      <c r="BF13" s="606"/>
      <c r="BG13" s="606"/>
      <c r="BH13" s="606"/>
      <c r="BI13" s="606"/>
      <c r="BJ13" s="606"/>
      <c r="BK13" s="606"/>
      <c r="BL13" s="606"/>
      <c r="BM13" s="606"/>
      <c r="BN13" s="606"/>
      <c r="BO13" s="606"/>
      <c r="BP13" s="606"/>
      <c r="BQ13" s="606"/>
      <c r="BR13" s="606"/>
      <c r="BS13" s="606"/>
      <c r="BT13" s="606"/>
      <c r="BU13" s="606"/>
      <c r="BV13" s="606"/>
      <c r="BW13" s="606"/>
      <c r="BX13" s="606"/>
      <c r="BY13" s="606"/>
      <c r="BZ13" s="606"/>
      <c r="CA13" s="606"/>
      <c r="CB13" s="606"/>
      <c r="CC13" s="606"/>
      <c r="CD13" s="606"/>
      <c r="CE13" s="606"/>
      <c r="CF13" s="606"/>
      <c r="CG13" s="606"/>
      <c r="CH13" s="606"/>
      <c r="CI13" s="606"/>
      <c r="CJ13" s="606"/>
      <c r="CK13" s="606"/>
      <c r="CL13" s="606"/>
      <c r="CM13" s="606"/>
      <c r="CN13" s="606"/>
      <c r="CO13" s="606"/>
      <c r="CP13" s="606"/>
      <c r="CQ13" s="606"/>
      <c r="CR13" s="606"/>
      <c r="CS13" s="606"/>
      <c r="CT13" s="606"/>
      <c r="CU13" s="606"/>
      <c r="CV13" s="606"/>
      <c r="CW13" s="606"/>
      <c r="CX13" s="606"/>
      <c r="CY13" s="606"/>
      <c r="CZ13" s="606"/>
      <c r="DA13" s="606"/>
      <c r="DB13" s="606"/>
      <c r="DC13" s="606"/>
      <c r="DD13" s="606"/>
      <c r="DE13" s="606"/>
      <c r="DF13" s="606"/>
      <c r="DG13" s="606"/>
      <c r="DH13" s="606"/>
      <c r="DI13" s="606"/>
      <c r="DJ13" s="606"/>
      <c r="DK13" s="606"/>
      <c r="DL13" s="606"/>
      <c r="DM13" s="606"/>
      <c r="DN13" s="606"/>
      <c r="DO13" s="606"/>
      <c r="DP13" s="606"/>
      <c r="DQ13" s="606"/>
      <c r="DR13" s="606"/>
      <c r="DS13" s="606"/>
      <c r="DT13" s="606"/>
      <c r="DU13" s="606"/>
      <c r="DV13" s="606"/>
      <c r="DW13" s="606"/>
      <c r="DX13" s="606"/>
      <c r="DY13" s="606"/>
      <c r="DZ13" s="606"/>
      <c r="EA13" s="606"/>
      <c r="EB13" s="606"/>
      <c r="EC13" s="606"/>
      <c r="ED13" s="606"/>
      <c r="EE13" s="606"/>
      <c r="EF13" s="606"/>
      <c r="EG13" s="606"/>
      <c r="EH13" s="606"/>
      <c r="EI13" s="606"/>
      <c r="EJ13" s="606"/>
      <c r="EK13" s="606"/>
      <c r="EL13" s="606"/>
      <c r="EM13" s="606"/>
      <c r="EN13" s="606"/>
      <c r="EO13" s="606"/>
      <c r="EP13" s="606"/>
      <c r="EQ13" s="606"/>
      <c r="ER13" s="606"/>
      <c r="ES13" s="606"/>
      <c r="ET13" s="606"/>
      <c r="EU13" s="606"/>
      <c r="EV13" s="606"/>
      <c r="EW13" s="606"/>
      <c r="EX13" s="606"/>
      <c r="EY13" s="606"/>
      <c r="EZ13" s="606"/>
      <c r="FA13" s="606"/>
      <c r="FB13" s="606"/>
      <c r="FC13" s="606"/>
      <c r="FD13" s="606"/>
      <c r="FE13" s="606"/>
      <c r="FF13" s="606"/>
      <c r="FG13" s="606"/>
      <c r="FH13" s="606"/>
      <c r="FI13" s="606"/>
      <c r="FJ13" s="606"/>
      <c r="FK13" s="606"/>
      <c r="FL13" s="606"/>
      <c r="FM13" s="606"/>
      <c r="FN13" s="606"/>
      <c r="FO13" s="606"/>
      <c r="FP13" s="606"/>
      <c r="FQ13" s="606"/>
      <c r="FR13" s="606"/>
      <c r="FS13" s="606"/>
      <c r="FT13" s="606"/>
      <c r="FU13" s="606"/>
      <c r="FV13" s="606"/>
      <c r="FW13" s="606"/>
      <c r="FX13" s="606"/>
      <c r="FY13" s="606"/>
      <c r="FZ13" s="606"/>
      <c r="GA13" s="606"/>
      <c r="GB13" s="606"/>
      <c r="GC13" s="606"/>
      <c r="GD13" s="606"/>
      <c r="GE13" s="606"/>
      <c r="GF13" s="606"/>
      <c r="GG13" s="606"/>
      <c r="GH13" s="606"/>
      <c r="GI13" s="606"/>
      <c r="GJ13" s="606"/>
      <c r="GK13" s="606"/>
      <c r="GL13" s="606"/>
      <c r="GM13" s="606"/>
      <c r="GN13" s="606"/>
      <c r="GO13" s="606"/>
      <c r="GP13" s="606"/>
      <c r="GQ13" s="606"/>
      <c r="GR13" s="606"/>
      <c r="GS13" s="606"/>
      <c r="GT13" s="606"/>
      <c r="GU13" s="606"/>
      <c r="GV13" s="606"/>
      <c r="GW13" s="606"/>
      <c r="GX13" s="606"/>
      <c r="GY13" s="606"/>
      <c r="GZ13" s="606"/>
      <c r="HA13" s="606"/>
      <c r="HB13" s="606"/>
      <c r="HC13" s="606"/>
      <c r="HD13" s="606"/>
      <c r="HE13" s="606"/>
      <c r="HF13" s="606"/>
      <c r="HG13" s="606"/>
      <c r="HH13" s="606"/>
      <c r="HI13" s="606"/>
      <c r="HJ13" s="606"/>
      <c r="HK13" s="606"/>
      <c r="HL13" s="606"/>
      <c r="HM13" s="606"/>
      <c r="HN13" s="606"/>
      <c r="HO13" s="606"/>
      <c r="HP13" s="606"/>
      <c r="HQ13" s="606"/>
      <c r="HR13" s="606"/>
      <c r="HS13" s="606"/>
      <c r="HT13" s="606"/>
      <c r="HU13" s="606"/>
      <c r="HV13" s="606"/>
      <c r="HW13" s="606"/>
    </row>
    <row r="14" s="624" customFormat="true" ht="18.75" hidden="false" customHeight="false" outlineLevel="0" collapsed="false">
      <c r="A14" s="592" t="s">
        <v>214</v>
      </c>
      <c r="B14" s="593" t="s">
        <v>215</v>
      </c>
      <c r="C14" s="597" t="n">
        <v>3</v>
      </c>
      <c r="D14" s="597"/>
      <c r="E14" s="597"/>
      <c r="F14" s="607"/>
      <c r="G14" s="597" t="n">
        <v>5</v>
      </c>
      <c r="H14" s="597" t="n">
        <v>150</v>
      </c>
      <c r="I14" s="597" t="n">
        <v>75</v>
      </c>
      <c r="J14" s="597" t="n">
        <v>30</v>
      </c>
      <c r="K14" s="597" t="n">
        <v>45</v>
      </c>
      <c r="L14" s="597"/>
      <c r="M14" s="597" t="n">
        <v>75</v>
      </c>
      <c r="N14" s="597"/>
      <c r="O14" s="597"/>
      <c r="P14" s="597"/>
      <c r="Q14" s="597" t="n">
        <v>5</v>
      </c>
      <c r="R14" s="597"/>
      <c r="S14" s="597"/>
      <c r="T14" s="597"/>
      <c r="U14" s="597"/>
      <c r="V14" s="597"/>
      <c r="W14" s="597"/>
      <c r="X14" s="597"/>
      <c r="Y14" s="600"/>
      <c r="Z14" s="602"/>
      <c r="AA14" s="602"/>
      <c r="AB14" s="602"/>
      <c r="AC14" s="602"/>
      <c r="AD14" s="602" t="s">
        <v>387</v>
      </c>
      <c r="AE14" s="602"/>
      <c r="AF14" s="602"/>
      <c r="AG14" s="602"/>
      <c r="AH14" s="602"/>
      <c r="AI14" s="602"/>
      <c r="AJ14" s="602"/>
      <c r="AK14" s="602"/>
      <c r="AL14" s="602"/>
      <c r="AM14" s="602"/>
      <c r="AN14" s="602"/>
      <c r="AO14" s="602"/>
      <c r="AP14" s="602"/>
      <c r="AQ14" s="602"/>
      <c r="AR14" s="602"/>
      <c r="AS14" s="602"/>
      <c r="AT14" s="602"/>
      <c r="AU14" s="602"/>
      <c r="AV14" s="602"/>
      <c r="AW14" s="602"/>
      <c r="AX14" s="602"/>
      <c r="AY14" s="602"/>
      <c r="AZ14" s="606"/>
      <c r="BA14" s="606"/>
      <c r="BB14" s="606"/>
      <c r="BC14" s="606"/>
      <c r="BD14" s="606"/>
      <c r="BE14" s="606"/>
      <c r="BF14" s="606"/>
      <c r="BG14" s="606"/>
      <c r="BH14" s="606"/>
      <c r="BI14" s="606"/>
      <c r="BJ14" s="606"/>
      <c r="BK14" s="606"/>
      <c r="BL14" s="606"/>
      <c r="BM14" s="606"/>
      <c r="BN14" s="606"/>
      <c r="BO14" s="606"/>
      <c r="BP14" s="606"/>
      <c r="BQ14" s="606"/>
      <c r="BR14" s="606"/>
      <c r="BS14" s="606"/>
      <c r="BT14" s="606"/>
      <c r="BU14" s="606"/>
      <c r="BV14" s="606"/>
      <c r="BW14" s="606"/>
      <c r="BX14" s="606"/>
      <c r="BY14" s="606"/>
      <c r="BZ14" s="606"/>
      <c r="CA14" s="606"/>
      <c r="CB14" s="606"/>
      <c r="CC14" s="606"/>
      <c r="CD14" s="606"/>
      <c r="CE14" s="606"/>
      <c r="CF14" s="606"/>
      <c r="CG14" s="606"/>
      <c r="CH14" s="606"/>
      <c r="CI14" s="606"/>
      <c r="CJ14" s="606"/>
      <c r="CK14" s="606"/>
      <c r="CL14" s="606"/>
      <c r="CM14" s="606"/>
      <c r="CN14" s="606"/>
      <c r="CO14" s="606"/>
      <c r="CP14" s="606"/>
      <c r="CQ14" s="606"/>
      <c r="CR14" s="606"/>
      <c r="CS14" s="606"/>
      <c r="CT14" s="606"/>
      <c r="CU14" s="606"/>
      <c r="CV14" s="606"/>
      <c r="CW14" s="606"/>
      <c r="CX14" s="606"/>
      <c r="CY14" s="606"/>
      <c r="CZ14" s="606"/>
      <c r="DA14" s="606"/>
      <c r="DB14" s="606"/>
      <c r="DC14" s="606"/>
      <c r="DD14" s="606"/>
      <c r="DE14" s="606"/>
      <c r="DF14" s="606"/>
      <c r="DG14" s="606"/>
      <c r="DH14" s="606"/>
      <c r="DI14" s="606"/>
      <c r="DJ14" s="606"/>
      <c r="DK14" s="606"/>
      <c r="DL14" s="606"/>
      <c r="DM14" s="606"/>
      <c r="DN14" s="606"/>
      <c r="DO14" s="606"/>
      <c r="DP14" s="606"/>
      <c r="DQ14" s="606"/>
      <c r="DR14" s="606"/>
      <c r="DS14" s="606"/>
      <c r="DT14" s="606"/>
      <c r="DU14" s="606"/>
      <c r="DV14" s="606"/>
      <c r="DW14" s="606"/>
      <c r="DX14" s="606"/>
      <c r="DY14" s="606"/>
      <c r="DZ14" s="606"/>
      <c r="EA14" s="606"/>
      <c r="EB14" s="606"/>
      <c r="EC14" s="606"/>
      <c r="ED14" s="606"/>
      <c r="EE14" s="606"/>
      <c r="EF14" s="606"/>
      <c r="EG14" s="606"/>
      <c r="EH14" s="606"/>
      <c r="EI14" s="606"/>
      <c r="EJ14" s="606"/>
      <c r="EK14" s="606"/>
      <c r="EL14" s="606"/>
      <c r="EM14" s="606"/>
      <c r="EN14" s="606"/>
      <c r="EO14" s="606"/>
      <c r="EP14" s="606"/>
      <c r="EQ14" s="606"/>
      <c r="ER14" s="606"/>
      <c r="ES14" s="606"/>
      <c r="ET14" s="606"/>
      <c r="EU14" s="606"/>
      <c r="EV14" s="606"/>
      <c r="EW14" s="606"/>
      <c r="EX14" s="606"/>
      <c r="EY14" s="606"/>
      <c r="EZ14" s="606"/>
      <c r="FA14" s="606"/>
      <c r="FB14" s="606"/>
      <c r="FC14" s="606"/>
      <c r="FD14" s="606"/>
      <c r="FE14" s="606"/>
      <c r="FF14" s="606"/>
      <c r="FG14" s="606"/>
      <c r="FH14" s="606"/>
      <c r="FI14" s="606"/>
      <c r="FJ14" s="606"/>
      <c r="FK14" s="606"/>
      <c r="FL14" s="606"/>
      <c r="FM14" s="606"/>
      <c r="FN14" s="606"/>
      <c r="FO14" s="606"/>
      <c r="FP14" s="606"/>
      <c r="FQ14" s="606"/>
      <c r="FR14" s="606"/>
      <c r="FS14" s="606"/>
      <c r="FT14" s="606"/>
      <c r="FU14" s="606"/>
      <c r="FV14" s="606"/>
      <c r="FW14" s="606"/>
      <c r="FX14" s="606"/>
      <c r="FY14" s="606"/>
      <c r="FZ14" s="606"/>
      <c r="GA14" s="606"/>
      <c r="GB14" s="606"/>
      <c r="GC14" s="606"/>
      <c r="GD14" s="606"/>
      <c r="GE14" s="606"/>
      <c r="GF14" s="606"/>
      <c r="GG14" s="606"/>
      <c r="GH14" s="606"/>
      <c r="GI14" s="606"/>
      <c r="GJ14" s="606"/>
      <c r="GK14" s="606"/>
      <c r="GL14" s="606"/>
      <c r="GM14" s="606"/>
      <c r="GN14" s="606"/>
      <c r="GO14" s="606"/>
      <c r="GP14" s="606"/>
      <c r="GQ14" s="606"/>
      <c r="GR14" s="606"/>
      <c r="GS14" s="606"/>
      <c r="GT14" s="606"/>
      <c r="GU14" s="606"/>
      <c r="GV14" s="606"/>
      <c r="GW14" s="606"/>
      <c r="GX14" s="606"/>
      <c r="GY14" s="606"/>
      <c r="GZ14" s="606"/>
      <c r="HA14" s="606"/>
      <c r="HB14" s="606"/>
      <c r="HC14" s="606"/>
      <c r="HD14" s="606"/>
      <c r="HE14" s="606"/>
      <c r="HF14" s="606"/>
      <c r="HG14" s="606"/>
      <c r="HH14" s="606"/>
      <c r="HI14" s="606"/>
      <c r="HJ14" s="606"/>
      <c r="HK14" s="606"/>
      <c r="HL14" s="606"/>
      <c r="HM14" s="606"/>
      <c r="HN14" s="606"/>
      <c r="HO14" s="606"/>
      <c r="HP14" s="606"/>
      <c r="HQ14" s="606"/>
      <c r="HR14" s="606"/>
      <c r="HS14" s="606"/>
      <c r="HT14" s="606"/>
      <c r="HU14" s="606"/>
      <c r="HV14" s="606"/>
      <c r="HW14" s="606"/>
    </row>
    <row r="15" s="624" customFormat="true" ht="37.5" hidden="false" customHeight="false" outlineLevel="0" collapsed="false">
      <c r="A15" s="592" t="s">
        <v>253</v>
      </c>
      <c r="B15" s="593" t="s">
        <v>254</v>
      </c>
      <c r="C15" s="597"/>
      <c r="D15" s="597"/>
      <c r="E15" s="597"/>
      <c r="F15" s="596" t="n">
        <v>3</v>
      </c>
      <c r="G15" s="597" t="n">
        <v>1</v>
      </c>
      <c r="H15" s="597" t="n">
        <v>30</v>
      </c>
      <c r="I15" s="597" t="n">
        <v>15</v>
      </c>
      <c r="J15" s="597"/>
      <c r="K15" s="597"/>
      <c r="L15" s="597" t="n">
        <v>15</v>
      </c>
      <c r="M15" s="597" t="n">
        <v>15</v>
      </c>
      <c r="N15" s="597"/>
      <c r="O15" s="597"/>
      <c r="P15" s="597"/>
      <c r="Q15" s="597" t="n">
        <v>1</v>
      </c>
      <c r="R15" s="597"/>
      <c r="S15" s="597"/>
      <c r="T15" s="597"/>
      <c r="U15" s="597"/>
      <c r="V15" s="597"/>
      <c r="W15" s="597"/>
      <c r="X15" s="597"/>
      <c r="Y15" s="600"/>
      <c r="Z15" s="602"/>
      <c r="AA15" s="602"/>
      <c r="AB15" s="602"/>
      <c r="AC15" s="602"/>
      <c r="AD15" s="602" t="s">
        <v>387</v>
      </c>
      <c r="AE15" s="602"/>
      <c r="AF15" s="602"/>
      <c r="AG15" s="602"/>
      <c r="AH15" s="602"/>
      <c r="AI15" s="602"/>
      <c r="AJ15" s="602"/>
      <c r="AK15" s="602"/>
      <c r="AL15" s="602"/>
      <c r="AM15" s="602"/>
      <c r="AN15" s="602"/>
      <c r="AO15" s="602"/>
      <c r="AP15" s="602"/>
      <c r="AQ15" s="602"/>
      <c r="AR15" s="602"/>
      <c r="AS15" s="602"/>
      <c r="AT15" s="602"/>
      <c r="AU15" s="602"/>
      <c r="AV15" s="602"/>
      <c r="AW15" s="602"/>
      <c r="AX15" s="602"/>
      <c r="AY15" s="602"/>
      <c r="AZ15" s="606"/>
      <c r="BA15" s="606"/>
      <c r="BB15" s="606"/>
      <c r="BC15" s="606"/>
      <c r="BD15" s="606"/>
      <c r="BE15" s="606"/>
      <c r="BF15" s="606"/>
      <c r="BG15" s="606"/>
      <c r="BH15" s="606"/>
      <c r="BI15" s="606"/>
      <c r="BJ15" s="606"/>
      <c r="BK15" s="606"/>
      <c r="BL15" s="606"/>
      <c r="BM15" s="606"/>
      <c r="BN15" s="606"/>
      <c r="BO15" s="606"/>
      <c r="BP15" s="606"/>
      <c r="BQ15" s="606"/>
      <c r="BR15" s="606"/>
      <c r="BS15" s="606"/>
      <c r="BT15" s="606"/>
      <c r="BU15" s="606"/>
      <c r="BV15" s="606"/>
      <c r="BW15" s="606"/>
      <c r="BX15" s="606"/>
      <c r="BY15" s="606"/>
      <c r="BZ15" s="606"/>
      <c r="CA15" s="606"/>
      <c r="CB15" s="606"/>
      <c r="CC15" s="606"/>
      <c r="CD15" s="606"/>
      <c r="CE15" s="606"/>
      <c r="CF15" s="606"/>
      <c r="CG15" s="606"/>
      <c r="CH15" s="606"/>
      <c r="CI15" s="606"/>
      <c r="CJ15" s="606"/>
      <c r="CK15" s="606"/>
      <c r="CL15" s="606"/>
      <c r="CM15" s="606"/>
      <c r="CN15" s="606"/>
      <c r="CO15" s="606"/>
      <c r="CP15" s="606"/>
      <c r="CQ15" s="606"/>
      <c r="CR15" s="606"/>
      <c r="CS15" s="606"/>
      <c r="CT15" s="606"/>
      <c r="CU15" s="606"/>
      <c r="CV15" s="606"/>
      <c r="CW15" s="606"/>
      <c r="CX15" s="606"/>
      <c r="CY15" s="606"/>
      <c r="CZ15" s="606"/>
      <c r="DA15" s="606"/>
      <c r="DB15" s="606"/>
      <c r="DC15" s="606"/>
      <c r="DD15" s="606"/>
      <c r="DE15" s="606"/>
      <c r="DF15" s="606"/>
      <c r="DG15" s="606"/>
      <c r="DH15" s="606"/>
      <c r="DI15" s="606"/>
      <c r="DJ15" s="606"/>
      <c r="DK15" s="606"/>
      <c r="DL15" s="606"/>
      <c r="DM15" s="606"/>
      <c r="DN15" s="606"/>
      <c r="DO15" s="606"/>
      <c r="DP15" s="606"/>
      <c r="DQ15" s="606"/>
      <c r="DR15" s="606"/>
      <c r="DS15" s="606"/>
      <c r="DT15" s="606"/>
      <c r="DU15" s="606"/>
      <c r="DV15" s="606"/>
      <c r="DW15" s="606"/>
      <c r="DX15" s="606"/>
      <c r="DY15" s="606"/>
      <c r="DZ15" s="606"/>
      <c r="EA15" s="606"/>
      <c r="EB15" s="606"/>
      <c r="EC15" s="606"/>
      <c r="ED15" s="606"/>
      <c r="EE15" s="606"/>
      <c r="EF15" s="606"/>
      <c r="EG15" s="606"/>
      <c r="EH15" s="606"/>
      <c r="EI15" s="606"/>
      <c r="EJ15" s="606"/>
      <c r="EK15" s="606"/>
      <c r="EL15" s="606"/>
      <c r="EM15" s="606"/>
      <c r="EN15" s="606"/>
      <c r="EO15" s="606"/>
      <c r="EP15" s="606"/>
      <c r="EQ15" s="606"/>
      <c r="ER15" s="606"/>
      <c r="ES15" s="606"/>
      <c r="ET15" s="606"/>
      <c r="EU15" s="606"/>
      <c r="EV15" s="606"/>
      <c r="EW15" s="606"/>
      <c r="EX15" s="606"/>
      <c r="EY15" s="606"/>
      <c r="EZ15" s="606"/>
      <c r="FA15" s="606"/>
      <c r="FB15" s="606"/>
      <c r="FC15" s="606"/>
      <c r="FD15" s="606"/>
      <c r="FE15" s="606"/>
      <c r="FF15" s="606"/>
      <c r="FG15" s="606"/>
      <c r="FH15" s="606"/>
      <c r="FI15" s="606"/>
      <c r="FJ15" s="606"/>
      <c r="FK15" s="606"/>
      <c r="FL15" s="606"/>
      <c r="FM15" s="606"/>
      <c r="FN15" s="606"/>
      <c r="FO15" s="606"/>
      <c r="FP15" s="606"/>
      <c r="FQ15" s="606"/>
      <c r="FR15" s="606"/>
      <c r="FS15" s="606"/>
      <c r="FT15" s="606"/>
      <c r="FU15" s="606"/>
      <c r="FV15" s="606"/>
      <c r="FW15" s="606"/>
      <c r="FX15" s="606"/>
      <c r="FY15" s="606"/>
      <c r="FZ15" s="606"/>
      <c r="GA15" s="606"/>
      <c r="GB15" s="606"/>
      <c r="GC15" s="606"/>
      <c r="GD15" s="606"/>
      <c r="GE15" s="606"/>
      <c r="GF15" s="606"/>
      <c r="GG15" s="606"/>
      <c r="GH15" s="606"/>
      <c r="GI15" s="606"/>
      <c r="GJ15" s="606"/>
      <c r="GK15" s="606"/>
      <c r="GL15" s="606"/>
      <c r="GM15" s="606"/>
      <c r="GN15" s="606"/>
      <c r="GO15" s="606"/>
      <c r="GP15" s="606"/>
      <c r="GQ15" s="606"/>
      <c r="GR15" s="606"/>
      <c r="GS15" s="606"/>
      <c r="GT15" s="606"/>
      <c r="GU15" s="606"/>
      <c r="GV15" s="606"/>
      <c r="GW15" s="606"/>
      <c r="GX15" s="606"/>
      <c r="GY15" s="606"/>
      <c r="GZ15" s="606"/>
      <c r="HA15" s="606"/>
      <c r="HB15" s="606"/>
      <c r="HC15" s="606"/>
      <c r="HD15" s="606"/>
      <c r="HE15" s="606"/>
      <c r="HF15" s="606"/>
      <c r="HG15" s="606"/>
      <c r="HH15" s="606"/>
      <c r="HI15" s="606"/>
      <c r="HJ15" s="606"/>
      <c r="HK15" s="606"/>
      <c r="HL15" s="606"/>
      <c r="HM15" s="606"/>
      <c r="HN15" s="606"/>
      <c r="HO15" s="606"/>
      <c r="HP15" s="606"/>
      <c r="HQ15" s="606"/>
      <c r="HR15" s="606"/>
      <c r="HS15" s="606"/>
      <c r="HT15" s="606"/>
      <c r="HU15" s="606"/>
      <c r="HV15" s="606"/>
      <c r="HW15" s="606"/>
    </row>
    <row r="16" s="624" customFormat="true" ht="18.75" hidden="false" customHeight="false" outlineLevel="0" collapsed="false">
      <c r="A16" s="616" t="s">
        <v>277</v>
      </c>
      <c r="B16" s="636" t="s">
        <v>391</v>
      </c>
      <c r="C16" s="597"/>
      <c r="D16" s="596" t="n">
        <v>3</v>
      </c>
      <c r="E16" s="596"/>
      <c r="F16" s="637"/>
      <c r="G16" s="638" t="n">
        <v>1</v>
      </c>
      <c r="H16" s="638" t="n">
        <v>30</v>
      </c>
      <c r="I16" s="608" t="n">
        <v>14</v>
      </c>
      <c r="J16" s="608" t="n">
        <v>10</v>
      </c>
      <c r="K16" s="608"/>
      <c r="L16" s="608" t="n">
        <v>4</v>
      </c>
      <c r="M16" s="608" t="n">
        <v>16</v>
      </c>
      <c r="N16" s="597"/>
      <c r="O16" s="597"/>
      <c r="P16" s="597"/>
      <c r="Q16" s="608" t="n">
        <v>1</v>
      </c>
      <c r="R16" s="608"/>
      <c r="S16" s="608"/>
      <c r="T16" s="639"/>
      <c r="U16" s="608"/>
      <c r="V16" s="608"/>
      <c r="W16" s="597"/>
      <c r="X16" s="597"/>
      <c r="Y16" s="597"/>
      <c r="Z16" s="602"/>
      <c r="AA16" s="602"/>
      <c r="AB16" s="602"/>
      <c r="AC16" s="602"/>
      <c r="AD16" s="602" t="s">
        <v>387</v>
      </c>
      <c r="AE16" s="602"/>
      <c r="AF16" s="602"/>
      <c r="AG16" s="602"/>
      <c r="AH16" s="602"/>
      <c r="AI16" s="602"/>
      <c r="AJ16" s="602"/>
      <c r="AK16" s="602"/>
      <c r="AL16" s="602"/>
      <c r="AM16" s="602"/>
      <c r="AN16" s="602"/>
      <c r="AO16" s="602"/>
      <c r="AP16" s="602"/>
      <c r="AQ16" s="602"/>
      <c r="AR16" s="602"/>
      <c r="AS16" s="602"/>
      <c r="AT16" s="602"/>
      <c r="AU16" s="602"/>
      <c r="AV16" s="602"/>
      <c r="AW16" s="602"/>
      <c r="AX16" s="602"/>
      <c r="AY16" s="602"/>
      <c r="AZ16" s="606"/>
      <c r="BA16" s="606"/>
      <c r="BB16" s="606"/>
      <c r="BC16" s="606"/>
      <c r="BD16" s="606"/>
      <c r="BE16" s="606"/>
      <c r="BF16" s="606"/>
      <c r="BG16" s="606"/>
      <c r="BH16" s="606"/>
      <c r="BI16" s="606"/>
      <c r="BJ16" s="606"/>
      <c r="BK16" s="606"/>
      <c r="BL16" s="606"/>
      <c r="BM16" s="606"/>
      <c r="BN16" s="606"/>
      <c r="BO16" s="606"/>
      <c r="BP16" s="606"/>
      <c r="BQ16" s="606"/>
      <c r="BR16" s="606"/>
      <c r="BS16" s="606"/>
      <c r="BT16" s="606"/>
      <c r="BU16" s="606"/>
      <c r="BV16" s="606"/>
      <c r="BW16" s="606"/>
      <c r="BX16" s="606"/>
      <c r="BY16" s="606"/>
      <c r="BZ16" s="606"/>
      <c r="CA16" s="606"/>
      <c r="CB16" s="606"/>
      <c r="CC16" s="606"/>
      <c r="CD16" s="606"/>
      <c r="CE16" s="606"/>
      <c r="CF16" s="606"/>
      <c r="CG16" s="606"/>
      <c r="CH16" s="606"/>
      <c r="CI16" s="606"/>
      <c r="CJ16" s="606"/>
      <c r="CK16" s="606"/>
      <c r="CL16" s="606"/>
      <c r="CM16" s="606"/>
      <c r="CN16" s="606"/>
      <c r="CO16" s="606"/>
      <c r="CP16" s="606"/>
      <c r="CQ16" s="606"/>
      <c r="CR16" s="606"/>
      <c r="CS16" s="606"/>
      <c r="CT16" s="606"/>
      <c r="CU16" s="606"/>
      <c r="CV16" s="606"/>
      <c r="CW16" s="606"/>
      <c r="CX16" s="606"/>
      <c r="CY16" s="606"/>
      <c r="CZ16" s="606"/>
      <c r="DA16" s="606"/>
      <c r="DB16" s="606"/>
      <c r="DC16" s="606"/>
      <c r="DD16" s="606"/>
      <c r="DE16" s="606"/>
      <c r="DF16" s="606"/>
      <c r="DG16" s="606"/>
      <c r="DH16" s="606"/>
      <c r="DI16" s="606"/>
      <c r="DJ16" s="606"/>
      <c r="DK16" s="606"/>
      <c r="DL16" s="606"/>
      <c r="DM16" s="606"/>
      <c r="DN16" s="606"/>
      <c r="DO16" s="606"/>
      <c r="DP16" s="606"/>
      <c r="DQ16" s="606"/>
      <c r="DR16" s="606"/>
      <c r="DS16" s="606"/>
      <c r="DT16" s="606"/>
      <c r="DU16" s="606"/>
      <c r="DV16" s="606"/>
      <c r="DW16" s="606"/>
      <c r="DX16" s="606"/>
      <c r="DY16" s="606"/>
      <c r="DZ16" s="606"/>
      <c r="EA16" s="606"/>
      <c r="EB16" s="606"/>
      <c r="EC16" s="606"/>
      <c r="ED16" s="606"/>
      <c r="EE16" s="606"/>
      <c r="EF16" s="606"/>
      <c r="EG16" s="606"/>
      <c r="EH16" s="606"/>
      <c r="EI16" s="606"/>
      <c r="EJ16" s="606"/>
      <c r="EK16" s="606"/>
      <c r="EL16" s="606"/>
      <c r="EM16" s="606"/>
      <c r="EN16" s="606"/>
      <c r="EO16" s="606"/>
      <c r="EP16" s="606"/>
      <c r="EQ16" s="606"/>
      <c r="ER16" s="606"/>
      <c r="ES16" s="606"/>
      <c r="ET16" s="606"/>
      <c r="EU16" s="606"/>
      <c r="EV16" s="606"/>
      <c r="EW16" s="606"/>
      <c r="EX16" s="606"/>
      <c r="EY16" s="606"/>
      <c r="EZ16" s="606"/>
      <c r="FA16" s="606"/>
      <c r="FB16" s="606"/>
      <c r="FC16" s="606"/>
      <c r="FD16" s="606"/>
      <c r="FE16" s="606"/>
      <c r="FF16" s="606"/>
      <c r="FG16" s="606"/>
      <c r="FH16" s="606"/>
      <c r="FI16" s="606"/>
      <c r="FJ16" s="606"/>
      <c r="FK16" s="606"/>
      <c r="FL16" s="606"/>
      <c r="FM16" s="606"/>
      <c r="FN16" s="606"/>
      <c r="FO16" s="606"/>
      <c r="FP16" s="606"/>
      <c r="FQ16" s="606"/>
      <c r="FR16" s="606"/>
      <c r="FS16" s="606"/>
      <c r="FT16" s="606"/>
      <c r="FU16" s="606"/>
      <c r="FV16" s="606"/>
      <c r="FW16" s="606"/>
      <c r="FX16" s="606"/>
      <c r="FY16" s="606"/>
      <c r="FZ16" s="606"/>
      <c r="GA16" s="606"/>
      <c r="GB16" s="606"/>
      <c r="GC16" s="606"/>
      <c r="GD16" s="606"/>
      <c r="GE16" s="606"/>
      <c r="GF16" s="606"/>
      <c r="GG16" s="606"/>
      <c r="GH16" s="606"/>
      <c r="GI16" s="606"/>
      <c r="GJ16" s="606"/>
      <c r="GK16" s="606"/>
      <c r="GL16" s="606"/>
      <c r="GM16" s="606"/>
      <c r="GN16" s="606"/>
      <c r="GO16" s="606"/>
      <c r="GP16" s="606"/>
      <c r="GQ16" s="606"/>
      <c r="GR16" s="606"/>
      <c r="GS16" s="606"/>
      <c r="GT16" s="606"/>
      <c r="GU16" s="606"/>
      <c r="GV16" s="606"/>
      <c r="GW16" s="606"/>
      <c r="GX16" s="606"/>
      <c r="GY16" s="606"/>
      <c r="GZ16" s="606"/>
      <c r="HA16" s="606"/>
      <c r="HB16" s="606"/>
      <c r="HC16" s="606"/>
      <c r="HD16" s="606"/>
      <c r="HE16" s="606"/>
      <c r="HF16" s="606"/>
      <c r="HG16" s="606"/>
      <c r="HH16" s="606"/>
      <c r="HI16" s="606"/>
      <c r="HJ16" s="606"/>
      <c r="HK16" s="606"/>
      <c r="HL16" s="606"/>
      <c r="HM16" s="606"/>
      <c r="HN16" s="606"/>
      <c r="HO16" s="606"/>
      <c r="HP16" s="606"/>
      <c r="HQ16" s="606"/>
      <c r="HR16" s="606"/>
      <c r="HS16" s="606"/>
      <c r="HT16" s="606"/>
      <c r="HU16" s="606"/>
      <c r="HV16" s="606"/>
      <c r="HW16" s="606"/>
    </row>
    <row r="17" s="624" customFormat="true" ht="19.5" hidden="false" customHeight="false" outlineLevel="0" collapsed="false">
      <c r="A17" s="592" t="s">
        <v>320</v>
      </c>
      <c r="B17" s="593" t="s">
        <v>321</v>
      </c>
      <c r="C17" s="597"/>
      <c r="D17" s="597" t="n">
        <v>3</v>
      </c>
      <c r="E17" s="597"/>
      <c r="F17" s="635"/>
      <c r="G17" s="597" t="n">
        <v>4</v>
      </c>
      <c r="H17" s="597" t="n">
        <v>120</v>
      </c>
      <c r="I17" s="597" t="n">
        <v>60</v>
      </c>
      <c r="J17" s="597" t="n">
        <v>15</v>
      </c>
      <c r="K17" s="597" t="n">
        <v>45</v>
      </c>
      <c r="L17" s="597"/>
      <c r="M17" s="597" t="n">
        <v>60</v>
      </c>
      <c r="N17" s="597"/>
      <c r="O17" s="597"/>
      <c r="P17" s="597"/>
      <c r="Q17" s="597" t="n">
        <v>4</v>
      </c>
      <c r="R17" s="597"/>
      <c r="S17" s="597"/>
      <c r="T17" s="597"/>
      <c r="U17" s="597"/>
      <c r="V17" s="597"/>
      <c r="W17" s="597"/>
      <c r="X17" s="597"/>
      <c r="Y17" s="600"/>
      <c r="Z17" s="602"/>
      <c r="AA17" s="602"/>
      <c r="AB17" s="602"/>
      <c r="AC17" s="602"/>
      <c r="AD17" s="602" t="s">
        <v>387</v>
      </c>
      <c r="AE17" s="602"/>
      <c r="AF17" s="602"/>
      <c r="AG17" s="602"/>
      <c r="AH17" s="602"/>
      <c r="AI17" s="602"/>
      <c r="AJ17" s="602"/>
      <c r="AK17" s="602"/>
      <c r="AL17" s="602"/>
      <c r="AM17" s="602"/>
      <c r="AN17" s="602"/>
      <c r="AO17" s="602"/>
      <c r="AP17" s="602"/>
      <c r="AQ17" s="602"/>
      <c r="AR17" s="602"/>
      <c r="AS17" s="602"/>
      <c r="AT17" s="602"/>
      <c r="AU17" s="602"/>
      <c r="AV17" s="602"/>
      <c r="AW17" s="602"/>
      <c r="AX17" s="602"/>
      <c r="AY17" s="602"/>
      <c r="AZ17" s="606"/>
      <c r="BA17" s="606"/>
      <c r="BB17" s="606"/>
      <c r="BC17" s="606"/>
      <c r="BD17" s="606"/>
      <c r="BE17" s="606"/>
      <c r="BF17" s="606"/>
      <c r="BG17" s="606"/>
      <c r="BH17" s="606"/>
      <c r="BI17" s="606"/>
      <c r="BJ17" s="606"/>
      <c r="BK17" s="606"/>
      <c r="BL17" s="606"/>
      <c r="BM17" s="606"/>
      <c r="BN17" s="606"/>
      <c r="BO17" s="606"/>
      <c r="BP17" s="606"/>
      <c r="BQ17" s="606"/>
      <c r="BR17" s="606"/>
      <c r="BS17" s="606"/>
      <c r="BT17" s="606"/>
      <c r="BU17" s="606"/>
      <c r="BV17" s="606"/>
      <c r="BW17" s="606"/>
      <c r="BX17" s="606"/>
      <c r="BY17" s="606"/>
      <c r="BZ17" s="606"/>
      <c r="CA17" s="606"/>
      <c r="CB17" s="606"/>
      <c r="CC17" s="606"/>
      <c r="CD17" s="606"/>
      <c r="CE17" s="606"/>
      <c r="CF17" s="606"/>
      <c r="CG17" s="606"/>
      <c r="CH17" s="606"/>
      <c r="CI17" s="606"/>
      <c r="CJ17" s="606"/>
      <c r="CK17" s="606"/>
      <c r="CL17" s="606"/>
      <c r="CM17" s="606"/>
      <c r="CN17" s="606"/>
      <c r="CO17" s="606"/>
      <c r="CP17" s="606"/>
      <c r="CQ17" s="606"/>
      <c r="CR17" s="606"/>
      <c r="CS17" s="606"/>
      <c r="CT17" s="606"/>
      <c r="CU17" s="606"/>
      <c r="CV17" s="606"/>
      <c r="CW17" s="606"/>
      <c r="CX17" s="606"/>
      <c r="CY17" s="606"/>
      <c r="CZ17" s="606"/>
      <c r="DA17" s="606"/>
      <c r="DB17" s="606"/>
      <c r="DC17" s="606"/>
      <c r="DD17" s="606"/>
      <c r="DE17" s="606"/>
      <c r="DF17" s="606"/>
      <c r="DG17" s="606"/>
      <c r="DH17" s="606"/>
      <c r="DI17" s="606"/>
      <c r="DJ17" s="606"/>
      <c r="DK17" s="606"/>
      <c r="DL17" s="606"/>
      <c r="DM17" s="606"/>
      <c r="DN17" s="606"/>
      <c r="DO17" s="606"/>
      <c r="DP17" s="606"/>
      <c r="DQ17" s="606"/>
      <c r="DR17" s="606"/>
      <c r="DS17" s="606"/>
      <c r="DT17" s="606"/>
      <c r="DU17" s="606"/>
      <c r="DV17" s="606"/>
      <c r="DW17" s="606"/>
      <c r="DX17" s="606"/>
      <c r="DY17" s="606"/>
      <c r="DZ17" s="606"/>
      <c r="EA17" s="606"/>
      <c r="EB17" s="606"/>
      <c r="EC17" s="606"/>
      <c r="ED17" s="606"/>
      <c r="EE17" s="606"/>
      <c r="EF17" s="606"/>
      <c r="EG17" s="606"/>
      <c r="EH17" s="606"/>
      <c r="EI17" s="606"/>
      <c r="EJ17" s="606"/>
      <c r="EK17" s="606"/>
      <c r="EL17" s="606"/>
      <c r="EM17" s="606"/>
      <c r="EN17" s="606"/>
      <c r="EO17" s="606"/>
      <c r="EP17" s="606"/>
      <c r="EQ17" s="606"/>
      <c r="ER17" s="606"/>
      <c r="ES17" s="606"/>
      <c r="ET17" s="606"/>
      <c r="EU17" s="606"/>
      <c r="EV17" s="606"/>
      <c r="EW17" s="606"/>
      <c r="EX17" s="606"/>
      <c r="EY17" s="606"/>
      <c r="EZ17" s="606"/>
      <c r="FA17" s="606"/>
      <c r="FB17" s="606"/>
      <c r="FC17" s="606"/>
      <c r="FD17" s="606"/>
      <c r="FE17" s="606"/>
      <c r="FF17" s="606"/>
      <c r="FG17" s="606"/>
      <c r="FH17" s="606"/>
      <c r="FI17" s="606"/>
      <c r="FJ17" s="606"/>
      <c r="FK17" s="606"/>
      <c r="FL17" s="606"/>
      <c r="FM17" s="606"/>
      <c r="FN17" s="606"/>
      <c r="FO17" s="606"/>
      <c r="FP17" s="606"/>
      <c r="FQ17" s="606"/>
      <c r="FR17" s="606"/>
      <c r="FS17" s="606"/>
      <c r="FT17" s="606"/>
      <c r="FU17" s="606"/>
      <c r="FV17" s="606"/>
      <c r="FW17" s="606"/>
      <c r="FX17" s="606"/>
      <c r="FY17" s="606"/>
      <c r="FZ17" s="606"/>
      <c r="GA17" s="606"/>
      <c r="GB17" s="606"/>
      <c r="GC17" s="606"/>
      <c r="GD17" s="606"/>
      <c r="GE17" s="606"/>
      <c r="GF17" s="606"/>
      <c r="GG17" s="606"/>
      <c r="GH17" s="606"/>
      <c r="GI17" s="606"/>
      <c r="GJ17" s="606"/>
      <c r="GK17" s="606"/>
      <c r="GL17" s="606"/>
      <c r="GM17" s="606"/>
      <c r="GN17" s="606"/>
      <c r="GO17" s="606"/>
      <c r="GP17" s="606"/>
      <c r="GQ17" s="606"/>
      <c r="GR17" s="606"/>
      <c r="GS17" s="606"/>
      <c r="GT17" s="606"/>
      <c r="GU17" s="606"/>
      <c r="GV17" s="606"/>
      <c r="GW17" s="606"/>
      <c r="GX17" s="606"/>
      <c r="GY17" s="606"/>
      <c r="GZ17" s="606"/>
      <c r="HA17" s="606"/>
      <c r="HB17" s="606"/>
      <c r="HC17" s="606"/>
      <c r="HD17" s="606"/>
      <c r="HE17" s="606"/>
      <c r="HF17" s="606"/>
      <c r="HG17" s="606"/>
      <c r="HH17" s="606"/>
      <c r="HI17" s="606"/>
      <c r="HJ17" s="606"/>
      <c r="HK17" s="606"/>
      <c r="HL17" s="606"/>
      <c r="HM17" s="606"/>
      <c r="HN17" s="606"/>
      <c r="HO17" s="606"/>
      <c r="HP17" s="606"/>
      <c r="HQ17" s="606"/>
      <c r="HR17" s="606"/>
      <c r="HS17" s="606"/>
      <c r="HT17" s="606"/>
      <c r="HU17" s="606"/>
      <c r="HV17" s="606"/>
      <c r="HW17" s="606"/>
    </row>
    <row r="18" s="624" customFormat="true" ht="19.5" hidden="false" customHeight="false" outlineLevel="0" collapsed="false">
      <c r="A18" s="630" t="s">
        <v>326</v>
      </c>
      <c r="B18" s="603" t="s">
        <v>327</v>
      </c>
      <c r="C18" s="597"/>
      <c r="D18" s="597" t="n">
        <v>3</v>
      </c>
      <c r="E18" s="597"/>
      <c r="F18" s="635"/>
      <c r="G18" s="597" t="n">
        <v>4</v>
      </c>
      <c r="H18" s="597" t="n">
        <v>120</v>
      </c>
      <c r="I18" s="597" t="n">
        <v>60</v>
      </c>
      <c r="J18" s="597" t="n">
        <v>15</v>
      </c>
      <c r="K18" s="597" t="n">
        <v>45</v>
      </c>
      <c r="L18" s="597"/>
      <c r="M18" s="597" t="n">
        <v>60</v>
      </c>
      <c r="N18" s="597"/>
      <c r="O18" s="597"/>
      <c r="P18" s="597"/>
      <c r="Q18" s="597" t="n">
        <v>4</v>
      </c>
      <c r="R18" s="597"/>
      <c r="S18" s="597"/>
      <c r="T18" s="597"/>
      <c r="U18" s="597"/>
      <c r="V18" s="597"/>
      <c r="W18" s="597"/>
      <c r="X18" s="597"/>
      <c r="Y18" s="600"/>
      <c r="Z18" s="602"/>
      <c r="AA18" s="602"/>
      <c r="AB18" s="602"/>
      <c r="AC18" s="602"/>
      <c r="AD18" s="602" t="s">
        <v>387</v>
      </c>
      <c r="AE18" s="602"/>
      <c r="AF18" s="602"/>
      <c r="AG18" s="602"/>
      <c r="AH18" s="602"/>
      <c r="AI18" s="602"/>
      <c r="AJ18" s="602"/>
      <c r="AK18" s="602"/>
      <c r="AL18" s="602"/>
      <c r="AM18" s="602"/>
      <c r="AN18" s="602"/>
      <c r="AO18" s="602"/>
      <c r="AP18" s="602"/>
      <c r="AQ18" s="602"/>
      <c r="AR18" s="602"/>
      <c r="AS18" s="602"/>
      <c r="AT18" s="602"/>
      <c r="AU18" s="602"/>
      <c r="AV18" s="602"/>
      <c r="AW18" s="602"/>
      <c r="AX18" s="602"/>
      <c r="AY18" s="602"/>
      <c r="AZ18" s="606"/>
      <c r="BA18" s="606"/>
      <c r="BB18" s="606"/>
      <c r="BC18" s="606"/>
      <c r="BD18" s="606"/>
      <c r="BE18" s="606"/>
      <c r="BF18" s="606"/>
      <c r="BG18" s="606"/>
      <c r="BH18" s="606"/>
      <c r="BI18" s="606"/>
      <c r="BJ18" s="606"/>
      <c r="BK18" s="606"/>
      <c r="BL18" s="606"/>
      <c r="BM18" s="606"/>
      <c r="BN18" s="606"/>
      <c r="BO18" s="606"/>
      <c r="BP18" s="606"/>
      <c r="BQ18" s="606"/>
      <c r="BR18" s="606"/>
      <c r="BS18" s="606"/>
      <c r="BT18" s="606"/>
      <c r="BU18" s="606"/>
      <c r="BV18" s="606"/>
      <c r="BW18" s="606"/>
      <c r="BX18" s="606"/>
      <c r="BY18" s="606"/>
      <c r="BZ18" s="606"/>
      <c r="CA18" s="606"/>
      <c r="CB18" s="606"/>
      <c r="CC18" s="606"/>
      <c r="CD18" s="606"/>
      <c r="CE18" s="606"/>
      <c r="CF18" s="606"/>
      <c r="CG18" s="606"/>
      <c r="CH18" s="606"/>
      <c r="CI18" s="606"/>
      <c r="CJ18" s="606"/>
      <c r="CK18" s="606"/>
      <c r="CL18" s="606"/>
      <c r="CM18" s="606"/>
      <c r="CN18" s="606"/>
      <c r="CO18" s="606"/>
      <c r="CP18" s="606"/>
      <c r="CQ18" s="606"/>
      <c r="CR18" s="606"/>
      <c r="CS18" s="606"/>
      <c r="CT18" s="606"/>
      <c r="CU18" s="606"/>
      <c r="CV18" s="606"/>
      <c r="CW18" s="606"/>
      <c r="CX18" s="606"/>
      <c r="CY18" s="606"/>
      <c r="CZ18" s="606"/>
      <c r="DA18" s="606"/>
      <c r="DB18" s="606"/>
      <c r="DC18" s="606"/>
      <c r="DD18" s="606"/>
      <c r="DE18" s="606"/>
      <c r="DF18" s="606"/>
      <c r="DG18" s="606"/>
      <c r="DH18" s="606"/>
      <c r="DI18" s="606"/>
      <c r="DJ18" s="606"/>
      <c r="DK18" s="606"/>
      <c r="DL18" s="606"/>
      <c r="DM18" s="606"/>
      <c r="DN18" s="606"/>
      <c r="DO18" s="606"/>
      <c r="DP18" s="606"/>
      <c r="DQ18" s="606"/>
      <c r="DR18" s="606"/>
      <c r="DS18" s="606"/>
      <c r="DT18" s="606"/>
      <c r="DU18" s="606"/>
      <c r="DV18" s="606"/>
      <c r="DW18" s="606"/>
      <c r="DX18" s="606"/>
      <c r="DY18" s="606"/>
      <c r="DZ18" s="606"/>
      <c r="EA18" s="606"/>
      <c r="EB18" s="606"/>
      <c r="EC18" s="606"/>
      <c r="ED18" s="606"/>
      <c r="EE18" s="606"/>
      <c r="EF18" s="606"/>
      <c r="EG18" s="606"/>
      <c r="EH18" s="606"/>
      <c r="EI18" s="606"/>
      <c r="EJ18" s="606"/>
      <c r="EK18" s="606"/>
      <c r="EL18" s="606"/>
      <c r="EM18" s="606"/>
      <c r="EN18" s="606"/>
      <c r="EO18" s="606"/>
      <c r="EP18" s="606"/>
      <c r="EQ18" s="606"/>
      <c r="ER18" s="606"/>
      <c r="ES18" s="606"/>
      <c r="ET18" s="606"/>
      <c r="EU18" s="606"/>
      <c r="EV18" s="606"/>
      <c r="EW18" s="606"/>
      <c r="EX18" s="606"/>
      <c r="EY18" s="606"/>
      <c r="EZ18" s="606"/>
      <c r="FA18" s="606"/>
      <c r="FB18" s="606"/>
      <c r="FC18" s="606"/>
      <c r="FD18" s="606"/>
      <c r="FE18" s="606"/>
      <c r="FF18" s="606"/>
      <c r="FG18" s="606"/>
      <c r="FH18" s="606"/>
      <c r="FI18" s="606"/>
      <c r="FJ18" s="606"/>
      <c r="FK18" s="606"/>
      <c r="FL18" s="606"/>
      <c r="FM18" s="606"/>
      <c r="FN18" s="606"/>
      <c r="FO18" s="606"/>
      <c r="FP18" s="606"/>
      <c r="FQ18" s="606"/>
      <c r="FR18" s="606"/>
      <c r="FS18" s="606"/>
      <c r="FT18" s="606"/>
      <c r="FU18" s="606"/>
      <c r="FV18" s="606"/>
      <c r="FW18" s="606"/>
      <c r="FX18" s="606"/>
      <c r="FY18" s="606"/>
      <c r="FZ18" s="606"/>
      <c r="GA18" s="606"/>
      <c r="GB18" s="606"/>
      <c r="GC18" s="606"/>
      <c r="GD18" s="606"/>
      <c r="GE18" s="606"/>
      <c r="GF18" s="606"/>
      <c r="GG18" s="606"/>
      <c r="GH18" s="606"/>
      <c r="GI18" s="606"/>
      <c r="GJ18" s="606"/>
      <c r="GK18" s="606"/>
      <c r="GL18" s="606"/>
      <c r="GM18" s="606"/>
      <c r="GN18" s="606"/>
      <c r="GO18" s="606"/>
      <c r="GP18" s="606"/>
      <c r="GQ18" s="606"/>
      <c r="GR18" s="606"/>
      <c r="GS18" s="606"/>
      <c r="GT18" s="606"/>
      <c r="GU18" s="606"/>
      <c r="GV18" s="606"/>
      <c r="GW18" s="606"/>
      <c r="GX18" s="606"/>
      <c r="GY18" s="606"/>
      <c r="GZ18" s="606"/>
      <c r="HA18" s="606"/>
      <c r="HB18" s="606"/>
      <c r="HC18" s="606"/>
      <c r="HD18" s="606"/>
      <c r="HE18" s="606"/>
      <c r="HF18" s="606"/>
      <c r="HG18" s="606"/>
      <c r="HH18" s="606"/>
      <c r="HI18" s="606"/>
      <c r="HJ18" s="606"/>
      <c r="HK18" s="606"/>
      <c r="HL18" s="606"/>
      <c r="HM18" s="606"/>
      <c r="HN18" s="606"/>
      <c r="HO18" s="606"/>
      <c r="HP18" s="606"/>
      <c r="HQ18" s="606"/>
      <c r="HR18" s="606"/>
      <c r="HS18" s="606"/>
      <c r="HT18" s="606"/>
      <c r="HU18" s="606"/>
      <c r="HV18" s="606"/>
      <c r="HW18" s="606"/>
    </row>
    <row r="19" s="624" customFormat="true" ht="18.75" hidden="false" customHeight="false" outlineLevel="0" collapsed="false">
      <c r="A19" s="596"/>
      <c r="B19" s="640" t="s">
        <v>342</v>
      </c>
      <c r="C19" s="641" t="n">
        <v>3</v>
      </c>
      <c r="D19" s="642" t="n">
        <v>5</v>
      </c>
      <c r="E19" s="642"/>
      <c r="F19" s="641" t="n">
        <v>1</v>
      </c>
      <c r="G19" s="641"/>
      <c r="H19" s="641"/>
      <c r="I19" s="640"/>
      <c r="J19" s="640"/>
      <c r="K19" s="640"/>
      <c r="L19" s="640"/>
      <c r="M19" s="640"/>
      <c r="N19" s="640"/>
      <c r="O19" s="640"/>
      <c r="P19" s="640"/>
      <c r="Q19" s="640" t="n">
        <f aca="false">SUM(Q9:Q18)</f>
        <v>28</v>
      </c>
      <c r="R19" s="640"/>
      <c r="S19" s="640"/>
      <c r="T19" s="640"/>
      <c r="U19" s="640"/>
      <c r="V19" s="640"/>
      <c r="W19" s="640"/>
      <c r="X19" s="640"/>
      <c r="Y19" s="640"/>
      <c r="Z19" s="640"/>
      <c r="AA19" s="640"/>
      <c r="AB19" s="640"/>
      <c r="AC19" s="640"/>
      <c r="AD19" s="640"/>
      <c r="AE19" s="640"/>
      <c r="AF19" s="640"/>
      <c r="AG19" s="640"/>
      <c r="AH19" s="640"/>
      <c r="AI19" s="640"/>
      <c r="AJ19" s="640"/>
      <c r="AK19" s="640"/>
      <c r="AL19" s="640"/>
      <c r="AM19" s="640"/>
      <c r="AN19" s="640"/>
      <c r="AO19" s="640"/>
      <c r="AP19" s="640"/>
      <c r="AQ19" s="640"/>
      <c r="AR19" s="640"/>
      <c r="AS19" s="640"/>
      <c r="AT19" s="640"/>
      <c r="AU19" s="640"/>
      <c r="AV19" s="640"/>
      <c r="AW19" s="640"/>
      <c r="AX19" s="640"/>
      <c r="AY19" s="640"/>
      <c r="AZ19" s="643"/>
      <c r="BA19" s="640"/>
      <c r="BB19" s="640"/>
      <c r="BC19" s="640"/>
      <c r="BD19" s="640"/>
      <c r="BE19" s="640"/>
    </row>
  </sheetData>
  <mergeCells count="30">
    <mergeCell ref="A1:Y1"/>
    <mergeCell ref="A2:A7"/>
    <mergeCell ref="B2:B7"/>
    <mergeCell ref="C2:F3"/>
    <mergeCell ref="G2:G7"/>
    <mergeCell ref="H2:M2"/>
    <mergeCell ref="N2:Y2"/>
    <mergeCell ref="AY2:AY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7"/>
    <mergeCell ref="AO7:AQ7"/>
    <mergeCell ref="AR7:AT7"/>
    <mergeCell ref="AU7:AW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2" activeCellId="0" sqref="B2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true" outlineLevel="0" max="7" min="7" style="103" width="8.14"/>
    <col collapsed="false" customWidth="true" hidden="tru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true" outlineLevel="0" max="13" min="13" style="102" width="9.85"/>
    <col collapsed="false" customWidth="true" hidden="true" outlineLevel="0" max="14" min="14" style="102" width="5.85"/>
    <col collapsed="false" customWidth="true" hidden="true" outlineLevel="0" max="16" min="15" style="102" width="6.28"/>
    <col collapsed="false" customWidth="true" hidden="true" outlineLevel="0" max="17" min="17" style="102" width="7.56"/>
    <col collapsed="false" customWidth="true" hidden="false" outlineLevel="0" max="18" min="18" style="102" width="14.99"/>
    <col collapsed="false" customWidth="true" hidden="true" outlineLevel="0" max="21" min="19" style="102" width="6.28"/>
    <col collapsed="false" customWidth="true" hidden="true" outlineLevel="0" max="22" min="22" style="102" width="7.56"/>
    <col collapsed="false" customWidth="true" hidden="true" outlineLevel="0" max="25" min="23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true" hidden="false" outlineLevel="0" max="51" min="51" style="102" width="31.56"/>
    <col collapsed="false" customWidth="false" hidden="false" outlineLevel="0" max="57" min="52" style="105" width="9.14"/>
    <col collapsed="false" customWidth="false" hidden="false" outlineLevel="0" max="257" min="58" style="102" width="9.14"/>
  </cols>
  <sheetData>
    <row r="1" s="107" customFormat="true" ht="19.5" hidden="false" customHeight="false" outlineLevel="0" collapsed="false">
      <c r="A1" s="106" t="s">
        <v>39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AZ1" s="108"/>
      <c r="BA1" s="108"/>
      <c r="BB1" s="108"/>
      <c r="BC1" s="108"/>
      <c r="BD1" s="108"/>
      <c r="BE1" s="108"/>
    </row>
    <row r="2" s="107" customFormat="true" ht="12.75" hidden="false" customHeight="true" outlineLevel="0" collapsed="false">
      <c r="A2" s="610" t="s">
        <v>108</v>
      </c>
      <c r="B2" s="611" t="s">
        <v>109</v>
      </c>
      <c r="C2" s="111" t="s">
        <v>110</v>
      </c>
      <c r="D2" s="111"/>
      <c r="E2" s="111"/>
      <c r="F2" s="111"/>
      <c r="G2" s="612" t="s">
        <v>111</v>
      </c>
      <c r="H2" s="113" t="s">
        <v>112</v>
      </c>
      <c r="I2" s="113"/>
      <c r="J2" s="113"/>
      <c r="K2" s="113"/>
      <c r="L2" s="113"/>
      <c r="M2" s="113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5"/>
      <c r="AY2" s="135" t="s">
        <v>386</v>
      </c>
      <c r="AZ2" s="108"/>
      <c r="BA2" s="108"/>
      <c r="BB2" s="108"/>
      <c r="BC2" s="108"/>
      <c r="BD2" s="108"/>
      <c r="BE2" s="108"/>
    </row>
    <row r="3" s="107" customFormat="true" ht="12.75" hidden="false" customHeight="true" outlineLevel="0" collapsed="false">
      <c r="A3" s="610"/>
      <c r="B3" s="611"/>
      <c r="C3" s="111"/>
      <c r="D3" s="111"/>
      <c r="E3" s="111"/>
      <c r="F3" s="111"/>
      <c r="G3" s="612"/>
      <c r="H3" s="613" t="s">
        <v>114</v>
      </c>
      <c r="I3" s="117" t="s">
        <v>115</v>
      </c>
      <c r="J3" s="117"/>
      <c r="K3" s="117"/>
      <c r="L3" s="117"/>
      <c r="M3" s="614" t="s">
        <v>116</v>
      </c>
      <c r="N3" s="119" t="s">
        <v>117</v>
      </c>
      <c r="O3" s="119"/>
      <c r="P3" s="119"/>
      <c r="Q3" s="117" t="s">
        <v>118</v>
      </c>
      <c r="R3" s="117"/>
      <c r="S3" s="117"/>
      <c r="T3" s="117" t="s">
        <v>119</v>
      </c>
      <c r="U3" s="117"/>
      <c r="V3" s="117"/>
      <c r="W3" s="120" t="s">
        <v>120</v>
      </c>
      <c r="X3" s="120"/>
      <c r="Y3" s="120"/>
      <c r="AY3" s="135"/>
      <c r="AZ3" s="108"/>
      <c r="BA3" s="108"/>
      <c r="BB3" s="108"/>
      <c r="BC3" s="108"/>
      <c r="BD3" s="108"/>
      <c r="BE3" s="108"/>
    </row>
    <row r="4" s="107" customFormat="true" ht="18.75" hidden="false" customHeight="true" outlineLevel="0" collapsed="false">
      <c r="A4" s="610"/>
      <c r="B4" s="611"/>
      <c r="C4" s="615" t="s">
        <v>121</v>
      </c>
      <c r="D4" s="615" t="s">
        <v>122</v>
      </c>
      <c r="E4" s="122" t="s">
        <v>123</v>
      </c>
      <c r="F4" s="122"/>
      <c r="G4" s="612"/>
      <c r="H4" s="613"/>
      <c r="I4" s="615" t="s">
        <v>124</v>
      </c>
      <c r="J4" s="123" t="s">
        <v>125</v>
      </c>
      <c r="K4" s="123"/>
      <c r="L4" s="123"/>
      <c r="M4" s="614"/>
      <c r="N4" s="119"/>
      <c r="O4" s="119"/>
      <c r="P4" s="119"/>
      <c r="Q4" s="117"/>
      <c r="R4" s="117"/>
      <c r="S4" s="117"/>
      <c r="T4" s="117"/>
      <c r="U4" s="117"/>
      <c r="V4" s="117"/>
      <c r="W4" s="120"/>
      <c r="X4" s="120"/>
      <c r="Y4" s="120"/>
      <c r="AY4" s="135"/>
      <c r="AZ4" s="108"/>
      <c r="BA4" s="108"/>
      <c r="BB4" s="108"/>
      <c r="BC4" s="108"/>
      <c r="BD4" s="108"/>
      <c r="BE4" s="108"/>
    </row>
    <row r="5" s="107" customFormat="true" ht="15.75" hidden="false" customHeight="true" outlineLevel="0" collapsed="false">
      <c r="A5" s="610"/>
      <c r="B5" s="611"/>
      <c r="C5" s="615"/>
      <c r="D5" s="615"/>
      <c r="E5" s="615" t="s">
        <v>126</v>
      </c>
      <c r="F5" s="614" t="s">
        <v>127</v>
      </c>
      <c r="G5" s="612"/>
      <c r="H5" s="613"/>
      <c r="I5" s="615"/>
      <c r="J5" s="615" t="s">
        <v>128</v>
      </c>
      <c r="K5" s="615" t="s">
        <v>129</v>
      </c>
      <c r="L5" s="615" t="s">
        <v>130</v>
      </c>
      <c r="M5" s="614"/>
      <c r="N5" s="124" t="n">
        <v>1</v>
      </c>
      <c r="O5" s="125" t="s">
        <v>58</v>
      </c>
      <c r="P5" s="125" t="s">
        <v>131</v>
      </c>
      <c r="Q5" s="125" t="n">
        <v>3</v>
      </c>
      <c r="R5" s="125" t="s">
        <v>132</v>
      </c>
      <c r="S5" s="125" t="s">
        <v>133</v>
      </c>
      <c r="T5" s="125" t="n">
        <v>5</v>
      </c>
      <c r="U5" s="125" t="s">
        <v>134</v>
      </c>
      <c r="V5" s="125" t="s">
        <v>60</v>
      </c>
      <c r="W5" s="125" t="n">
        <v>7</v>
      </c>
      <c r="X5" s="125" t="s">
        <v>135</v>
      </c>
      <c r="Y5" s="126" t="s">
        <v>63</v>
      </c>
      <c r="AY5" s="135"/>
      <c r="AZ5" s="108"/>
      <c r="BA5" s="108"/>
      <c r="BB5" s="108"/>
      <c r="BC5" s="108"/>
      <c r="BD5" s="108"/>
      <c r="BE5" s="108"/>
    </row>
    <row r="6" s="107" customFormat="true" ht="21" hidden="false" customHeight="true" outlineLevel="0" collapsed="false">
      <c r="A6" s="610"/>
      <c r="B6" s="611"/>
      <c r="C6" s="615"/>
      <c r="D6" s="615"/>
      <c r="E6" s="615"/>
      <c r="F6" s="614"/>
      <c r="G6" s="612"/>
      <c r="H6" s="613"/>
      <c r="I6" s="615"/>
      <c r="J6" s="615"/>
      <c r="K6" s="615"/>
      <c r="L6" s="615"/>
      <c r="M6" s="614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AY6" s="135"/>
      <c r="AZ6" s="108"/>
      <c r="BA6" s="108"/>
      <c r="BB6" s="108"/>
      <c r="BC6" s="108"/>
      <c r="BD6" s="108"/>
      <c r="BE6" s="108"/>
    </row>
    <row r="7" s="107" customFormat="true" ht="36.75" hidden="false" customHeight="true" outlineLevel="0" collapsed="false">
      <c r="A7" s="610"/>
      <c r="B7" s="611"/>
      <c r="C7" s="615"/>
      <c r="D7" s="615"/>
      <c r="E7" s="615"/>
      <c r="F7" s="614"/>
      <c r="G7" s="612"/>
      <c r="H7" s="613"/>
      <c r="I7" s="615"/>
      <c r="J7" s="615"/>
      <c r="K7" s="615"/>
      <c r="L7" s="615"/>
      <c r="M7" s="614"/>
      <c r="N7" s="586" t="n">
        <v>15</v>
      </c>
      <c r="O7" s="587" t="n">
        <v>9</v>
      </c>
      <c r="P7" s="588" t="n">
        <v>9</v>
      </c>
      <c r="Q7" s="586" t="n">
        <v>15</v>
      </c>
      <c r="R7" s="587"/>
      <c r="S7" s="588" t="n">
        <v>9</v>
      </c>
      <c r="T7" s="586" t="n">
        <v>15</v>
      </c>
      <c r="U7" s="587" t="n">
        <v>9</v>
      </c>
      <c r="V7" s="588" t="n">
        <v>9</v>
      </c>
      <c r="W7" s="586" t="n">
        <v>15</v>
      </c>
      <c r="X7" s="587" t="n">
        <v>9</v>
      </c>
      <c r="Y7" s="588" t="n">
        <v>8</v>
      </c>
      <c r="AK7" s="589"/>
      <c r="AL7" s="590" t="s">
        <v>117</v>
      </c>
      <c r="AM7" s="590"/>
      <c r="AN7" s="590"/>
      <c r="AO7" s="590" t="s">
        <v>118</v>
      </c>
      <c r="AP7" s="590"/>
      <c r="AQ7" s="590"/>
      <c r="AR7" s="590" t="s">
        <v>119</v>
      </c>
      <c r="AS7" s="590"/>
      <c r="AT7" s="590"/>
      <c r="AU7" s="590" t="s">
        <v>120</v>
      </c>
      <c r="AV7" s="590"/>
      <c r="AW7" s="590"/>
      <c r="AY7" s="135"/>
      <c r="AZ7" s="108"/>
      <c r="BA7" s="108"/>
      <c r="BB7" s="108"/>
      <c r="BC7" s="108"/>
      <c r="BD7" s="108"/>
      <c r="BE7" s="108"/>
    </row>
    <row r="8" s="570" customFormat="true" ht="37.5" hidden="false" customHeight="false" outlineLevel="0" collapsed="false">
      <c r="A8" s="644" t="s">
        <v>148</v>
      </c>
      <c r="B8" s="645" t="s">
        <v>149</v>
      </c>
      <c r="C8" s="575"/>
      <c r="D8" s="646" t="s">
        <v>150</v>
      </c>
      <c r="E8" s="646"/>
      <c r="F8" s="647"/>
      <c r="G8" s="648"/>
      <c r="H8" s="575"/>
      <c r="I8" s="575"/>
      <c r="J8" s="575"/>
      <c r="K8" s="575"/>
      <c r="L8" s="575"/>
      <c r="M8" s="575"/>
      <c r="N8" s="575"/>
      <c r="O8" s="575"/>
      <c r="P8" s="575"/>
      <c r="Q8" s="575" t="s">
        <v>151</v>
      </c>
      <c r="R8" s="575" t="s">
        <v>151</v>
      </c>
      <c r="S8" s="575" t="s">
        <v>151</v>
      </c>
      <c r="T8" s="575" t="s">
        <v>151</v>
      </c>
      <c r="U8" s="575" t="s">
        <v>151</v>
      </c>
      <c r="V8" s="575" t="s">
        <v>151</v>
      </c>
      <c r="W8" s="575" t="s">
        <v>151</v>
      </c>
      <c r="X8" s="575" t="s">
        <v>151</v>
      </c>
      <c r="Y8" s="575"/>
      <c r="Z8" s="649"/>
      <c r="AA8" s="568"/>
      <c r="AB8" s="568"/>
      <c r="AC8" s="568"/>
      <c r="AD8" s="568" t="s">
        <v>387</v>
      </c>
      <c r="AE8" s="568" t="s">
        <v>387</v>
      </c>
      <c r="AF8" s="568" t="s">
        <v>387</v>
      </c>
      <c r="AG8" s="649"/>
      <c r="AH8" s="649"/>
      <c r="AI8" s="649"/>
      <c r="AJ8" s="649"/>
      <c r="AK8" s="649"/>
      <c r="AL8" s="649"/>
      <c r="AM8" s="649"/>
      <c r="AN8" s="649"/>
      <c r="AO8" s="649"/>
      <c r="AP8" s="649"/>
      <c r="AQ8" s="649"/>
      <c r="AR8" s="649"/>
      <c r="AS8" s="649"/>
      <c r="AT8" s="649"/>
      <c r="AU8" s="649"/>
      <c r="AV8" s="649"/>
      <c r="AW8" s="649"/>
      <c r="AX8" s="649"/>
      <c r="AY8" s="649"/>
      <c r="AZ8" s="650"/>
      <c r="BA8" s="650"/>
      <c r="BB8" s="650"/>
      <c r="BC8" s="650"/>
      <c r="BD8" s="650"/>
      <c r="BE8" s="650"/>
      <c r="BF8" s="650"/>
      <c r="BG8" s="650"/>
      <c r="BH8" s="650"/>
      <c r="BI8" s="650"/>
      <c r="BJ8" s="650"/>
      <c r="BK8" s="650"/>
      <c r="BL8" s="650"/>
      <c r="BM8" s="650"/>
      <c r="BN8" s="650"/>
      <c r="BO8" s="650"/>
      <c r="BP8" s="650"/>
      <c r="BQ8" s="650"/>
      <c r="BR8" s="650"/>
      <c r="BS8" s="650"/>
      <c r="BT8" s="650"/>
      <c r="BU8" s="650"/>
      <c r="BV8" s="650"/>
      <c r="BW8" s="650"/>
      <c r="BX8" s="650"/>
      <c r="BY8" s="650"/>
      <c r="BZ8" s="650"/>
      <c r="CA8" s="650"/>
      <c r="CB8" s="650"/>
      <c r="CC8" s="650"/>
      <c r="CD8" s="650"/>
      <c r="CE8" s="650"/>
      <c r="CF8" s="650"/>
      <c r="CG8" s="650"/>
      <c r="CH8" s="650"/>
      <c r="CI8" s="650"/>
      <c r="CJ8" s="650"/>
      <c r="CK8" s="650"/>
      <c r="CL8" s="650"/>
      <c r="CM8" s="650"/>
      <c r="CN8" s="650"/>
      <c r="CO8" s="650"/>
      <c r="CP8" s="650"/>
      <c r="CQ8" s="650"/>
      <c r="CR8" s="650"/>
      <c r="CS8" s="650"/>
      <c r="CT8" s="650"/>
      <c r="CU8" s="650"/>
      <c r="CV8" s="650"/>
      <c r="CW8" s="650"/>
      <c r="CX8" s="650"/>
      <c r="CY8" s="650"/>
      <c r="CZ8" s="650"/>
      <c r="DA8" s="650"/>
      <c r="DB8" s="650"/>
      <c r="DC8" s="650"/>
      <c r="DD8" s="650"/>
      <c r="DE8" s="650"/>
      <c r="DF8" s="650"/>
      <c r="DG8" s="650"/>
      <c r="DH8" s="650"/>
      <c r="DI8" s="650"/>
      <c r="DJ8" s="650"/>
      <c r="DK8" s="650"/>
      <c r="DL8" s="650"/>
      <c r="DM8" s="650"/>
      <c r="DN8" s="650"/>
      <c r="DO8" s="650"/>
      <c r="DP8" s="650"/>
      <c r="DQ8" s="650"/>
      <c r="DR8" s="650"/>
      <c r="DS8" s="650"/>
      <c r="DT8" s="650"/>
      <c r="DU8" s="650"/>
      <c r="DV8" s="650"/>
      <c r="DW8" s="650"/>
      <c r="DX8" s="650"/>
      <c r="DY8" s="650"/>
      <c r="DZ8" s="650"/>
      <c r="EA8" s="650"/>
      <c r="EB8" s="650"/>
      <c r="EC8" s="650"/>
      <c r="ED8" s="650"/>
      <c r="EE8" s="650"/>
      <c r="EF8" s="650"/>
      <c r="EG8" s="650"/>
      <c r="EH8" s="650"/>
      <c r="EI8" s="650"/>
      <c r="EJ8" s="650"/>
      <c r="EK8" s="650"/>
      <c r="EL8" s="650"/>
      <c r="EM8" s="650"/>
      <c r="EN8" s="650"/>
      <c r="EO8" s="650"/>
      <c r="EP8" s="650"/>
      <c r="EQ8" s="650"/>
      <c r="ER8" s="650"/>
      <c r="ES8" s="650"/>
      <c r="ET8" s="650"/>
      <c r="EU8" s="650"/>
      <c r="EV8" s="650"/>
      <c r="EW8" s="650"/>
      <c r="EX8" s="650"/>
      <c r="EY8" s="650"/>
      <c r="EZ8" s="650"/>
      <c r="FA8" s="650"/>
      <c r="FB8" s="650"/>
      <c r="FC8" s="650"/>
      <c r="FD8" s="650"/>
      <c r="FE8" s="650"/>
      <c r="FF8" s="650"/>
      <c r="FG8" s="650"/>
      <c r="FH8" s="650"/>
      <c r="FI8" s="650"/>
      <c r="FJ8" s="650"/>
      <c r="FK8" s="650"/>
      <c r="FL8" s="650"/>
      <c r="FM8" s="650"/>
      <c r="FN8" s="650"/>
      <c r="FO8" s="650"/>
      <c r="FP8" s="650"/>
      <c r="FQ8" s="650"/>
      <c r="FR8" s="650"/>
      <c r="FS8" s="650"/>
      <c r="FT8" s="650"/>
      <c r="FU8" s="650"/>
      <c r="FV8" s="650"/>
      <c r="FW8" s="650"/>
      <c r="FX8" s="650"/>
      <c r="FY8" s="650"/>
      <c r="FZ8" s="650"/>
      <c r="GA8" s="650"/>
      <c r="GB8" s="650"/>
      <c r="GC8" s="650"/>
      <c r="GD8" s="650"/>
      <c r="GE8" s="650"/>
      <c r="GF8" s="650"/>
      <c r="GG8" s="650"/>
      <c r="GH8" s="650"/>
      <c r="GI8" s="650"/>
      <c r="GJ8" s="650"/>
      <c r="GK8" s="650"/>
      <c r="GL8" s="650"/>
      <c r="GM8" s="650"/>
      <c r="GN8" s="650"/>
      <c r="GO8" s="650"/>
      <c r="GP8" s="650"/>
      <c r="GQ8" s="650"/>
      <c r="GR8" s="650"/>
      <c r="GS8" s="650"/>
      <c r="GT8" s="650"/>
      <c r="GU8" s="650"/>
      <c r="GV8" s="650"/>
      <c r="GW8" s="650"/>
      <c r="GX8" s="650"/>
      <c r="GY8" s="650"/>
      <c r="GZ8" s="650"/>
      <c r="HA8" s="650"/>
      <c r="HB8" s="650"/>
      <c r="HC8" s="650"/>
      <c r="HD8" s="650"/>
      <c r="HE8" s="650"/>
      <c r="HF8" s="650"/>
      <c r="HG8" s="650"/>
      <c r="HH8" s="650"/>
      <c r="HI8" s="650"/>
      <c r="HJ8" s="650"/>
      <c r="HK8" s="650"/>
      <c r="HL8" s="650"/>
      <c r="HM8" s="650"/>
      <c r="HN8" s="650"/>
      <c r="HO8" s="650"/>
      <c r="HP8" s="650"/>
      <c r="HQ8" s="650"/>
      <c r="HR8" s="650"/>
      <c r="HS8" s="650"/>
      <c r="HT8" s="650"/>
      <c r="HU8" s="650"/>
      <c r="HV8" s="650"/>
      <c r="HW8" s="650"/>
    </row>
    <row r="9" s="570" customFormat="true" ht="18.75" hidden="false" customHeight="false" outlineLevel="0" collapsed="false">
      <c r="A9" s="592" t="s">
        <v>155</v>
      </c>
      <c r="B9" s="625" t="s">
        <v>156</v>
      </c>
      <c r="C9" s="597"/>
      <c r="D9" s="597" t="s">
        <v>132</v>
      </c>
      <c r="E9" s="597"/>
      <c r="F9" s="651"/>
      <c r="G9" s="627" t="n">
        <v>3</v>
      </c>
      <c r="H9" s="628" t="n">
        <v>90</v>
      </c>
      <c r="I9" s="597" t="n">
        <v>30</v>
      </c>
      <c r="J9" s="628" t="n">
        <v>20</v>
      </c>
      <c r="K9" s="628"/>
      <c r="L9" s="628" t="n">
        <v>10</v>
      </c>
      <c r="M9" s="628" t="n">
        <v>60</v>
      </c>
      <c r="N9" s="598"/>
      <c r="O9" s="598"/>
      <c r="P9" s="598"/>
      <c r="Q9" s="652"/>
      <c r="R9" s="598" t="n">
        <v>3</v>
      </c>
      <c r="S9" s="598"/>
      <c r="T9" s="597"/>
      <c r="U9" s="597"/>
      <c r="V9" s="597"/>
      <c r="W9" s="597"/>
      <c r="X9" s="597"/>
      <c r="Y9" s="597"/>
      <c r="Z9" s="602"/>
      <c r="AA9" s="568"/>
      <c r="AB9" s="568"/>
      <c r="AC9" s="568"/>
      <c r="AD9" s="568"/>
      <c r="AE9" s="568" t="s">
        <v>387</v>
      </c>
      <c r="AF9" s="568"/>
      <c r="AG9" s="602"/>
      <c r="AH9" s="602"/>
      <c r="AI9" s="602"/>
      <c r="AJ9" s="602"/>
      <c r="AK9" s="602"/>
      <c r="AL9" s="602"/>
      <c r="AM9" s="602"/>
      <c r="AN9" s="602"/>
      <c r="AO9" s="602"/>
      <c r="AP9" s="602"/>
      <c r="AQ9" s="602"/>
      <c r="AR9" s="602"/>
      <c r="AS9" s="602"/>
      <c r="AT9" s="602"/>
      <c r="AU9" s="602"/>
      <c r="AV9" s="602"/>
      <c r="AW9" s="602"/>
      <c r="AX9" s="602"/>
      <c r="AY9" s="602"/>
      <c r="AZ9" s="606"/>
      <c r="BA9" s="606"/>
      <c r="BB9" s="606"/>
      <c r="BC9" s="606"/>
      <c r="BD9" s="606"/>
      <c r="BE9" s="606"/>
      <c r="BF9" s="606"/>
      <c r="BG9" s="606"/>
      <c r="BH9" s="606"/>
      <c r="BI9" s="606"/>
      <c r="BJ9" s="606"/>
      <c r="BK9" s="606"/>
      <c r="BL9" s="606"/>
      <c r="BM9" s="606"/>
      <c r="BN9" s="606"/>
      <c r="BO9" s="606"/>
      <c r="BP9" s="606"/>
      <c r="BQ9" s="606"/>
      <c r="BR9" s="606"/>
      <c r="BS9" s="606"/>
      <c r="BT9" s="606"/>
      <c r="BU9" s="606"/>
      <c r="BV9" s="606"/>
      <c r="BW9" s="606"/>
      <c r="BX9" s="606"/>
      <c r="BY9" s="606"/>
      <c r="BZ9" s="606"/>
      <c r="CA9" s="606"/>
      <c r="CB9" s="606"/>
      <c r="CC9" s="606"/>
      <c r="CD9" s="606"/>
      <c r="CE9" s="606"/>
      <c r="CF9" s="606"/>
      <c r="CG9" s="606"/>
      <c r="CH9" s="606"/>
      <c r="CI9" s="606"/>
      <c r="CJ9" s="606"/>
      <c r="CK9" s="606"/>
      <c r="CL9" s="606"/>
      <c r="CM9" s="606"/>
      <c r="CN9" s="606"/>
      <c r="CO9" s="606"/>
      <c r="CP9" s="606"/>
      <c r="CQ9" s="606"/>
      <c r="CR9" s="606"/>
      <c r="CS9" s="606"/>
      <c r="CT9" s="606"/>
      <c r="CU9" s="606"/>
      <c r="CV9" s="606"/>
      <c r="CW9" s="606"/>
      <c r="CX9" s="606"/>
      <c r="CY9" s="606"/>
      <c r="CZ9" s="606"/>
      <c r="DA9" s="606"/>
      <c r="DB9" s="606"/>
      <c r="DC9" s="606"/>
      <c r="DD9" s="606"/>
      <c r="DE9" s="606"/>
      <c r="DF9" s="606"/>
      <c r="DG9" s="606"/>
      <c r="DH9" s="606"/>
      <c r="DI9" s="606"/>
      <c r="DJ9" s="606"/>
      <c r="DK9" s="606"/>
      <c r="DL9" s="606"/>
      <c r="DM9" s="606"/>
      <c r="DN9" s="606"/>
      <c r="DO9" s="606"/>
      <c r="DP9" s="606"/>
      <c r="DQ9" s="606"/>
      <c r="DR9" s="606"/>
      <c r="DS9" s="606"/>
      <c r="DT9" s="606"/>
      <c r="DU9" s="606"/>
      <c r="DV9" s="606"/>
      <c r="DW9" s="606"/>
      <c r="DX9" s="606"/>
      <c r="DY9" s="606"/>
      <c r="DZ9" s="606"/>
      <c r="EA9" s="606"/>
      <c r="EB9" s="606"/>
      <c r="EC9" s="606"/>
      <c r="ED9" s="606"/>
      <c r="EE9" s="606"/>
      <c r="EF9" s="606"/>
      <c r="EG9" s="606"/>
      <c r="EH9" s="606"/>
      <c r="EI9" s="606"/>
      <c r="EJ9" s="606"/>
      <c r="EK9" s="606"/>
      <c r="EL9" s="606"/>
      <c r="EM9" s="606"/>
      <c r="EN9" s="606"/>
      <c r="EO9" s="606"/>
      <c r="EP9" s="606"/>
      <c r="EQ9" s="606"/>
      <c r="ER9" s="606"/>
      <c r="ES9" s="606"/>
      <c r="ET9" s="606"/>
      <c r="EU9" s="606"/>
      <c r="EV9" s="606"/>
      <c r="EW9" s="606"/>
      <c r="EX9" s="606"/>
      <c r="EY9" s="606"/>
      <c r="EZ9" s="606"/>
      <c r="FA9" s="606"/>
      <c r="FB9" s="606"/>
      <c r="FC9" s="606"/>
      <c r="FD9" s="606"/>
      <c r="FE9" s="606"/>
      <c r="FF9" s="606"/>
      <c r="FG9" s="606"/>
      <c r="FH9" s="606"/>
      <c r="FI9" s="606"/>
      <c r="FJ9" s="606"/>
      <c r="FK9" s="606"/>
      <c r="FL9" s="606"/>
      <c r="FM9" s="606"/>
      <c r="FN9" s="606"/>
      <c r="FO9" s="606"/>
      <c r="FP9" s="606"/>
      <c r="FQ9" s="606"/>
      <c r="FR9" s="606"/>
      <c r="FS9" s="606"/>
      <c r="FT9" s="606"/>
      <c r="FU9" s="606"/>
      <c r="FV9" s="606"/>
      <c r="FW9" s="606"/>
      <c r="FX9" s="606"/>
      <c r="FY9" s="606"/>
      <c r="FZ9" s="606"/>
      <c r="GA9" s="606"/>
      <c r="GB9" s="606"/>
      <c r="GC9" s="606"/>
      <c r="GD9" s="606"/>
      <c r="GE9" s="606"/>
      <c r="GF9" s="606"/>
      <c r="GG9" s="606"/>
      <c r="GH9" s="606"/>
      <c r="GI9" s="606"/>
      <c r="GJ9" s="606"/>
      <c r="GK9" s="606"/>
      <c r="GL9" s="606"/>
      <c r="GM9" s="606"/>
      <c r="GN9" s="606"/>
      <c r="GO9" s="606"/>
      <c r="GP9" s="606"/>
      <c r="GQ9" s="606"/>
      <c r="GR9" s="606"/>
      <c r="GS9" s="606"/>
      <c r="GT9" s="606"/>
      <c r="GU9" s="606"/>
      <c r="GV9" s="606"/>
      <c r="GW9" s="606"/>
      <c r="GX9" s="606"/>
      <c r="GY9" s="606"/>
      <c r="GZ9" s="606"/>
      <c r="HA9" s="606"/>
      <c r="HB9" s="606"/>
      <c r="HC9" s="606"/>
      <c r="HD9" s="606"/>
      <c r="HE9" s="606"/>
      <c r="HF9" s="606"/>
      <c r="HG9" s="606"/>
      <c r="HH9" s="606"/>
      <c r="HI9" s="606"/>
      <c r="HJ9" s="606"/>
      <c r="HK9" s="606"/>
      <c r="HL9" s="606"/>
      <c r="HM9" s="606"/>
      <c r="HN9" s="606"/>
      <c r="HO9" s="606"/>
      <c r="HP9" s="606"/>
      <c r="HQ9" s="606"/>
      <c r="HR9" s="606"/>
      <c r="HS9" s="606"/>
      <c r="HT9" s="606"/>
      <c r="HU9" s="606"/>
      <c r="HV9" s="606"/>
      <c r="HW9" s="606"/>
    </row>
    <row r="10" s="570" customFormat="true" ht="37.5" hidden="false" customHeight="false" outlineLevel="0" collapsed="false">
      <c r="A10" s="560" t="s">
        <v>157</v>
      </c>
      <c r="B10" s="561" t="s">
        <v>158</v>
      </c>
      <c r="C10" s="562" t="s">
        <v>132</v>
      </c>
      <c r="D10" s="562"/>
      <c r="E10" s="562"/>
      <c r="F10" s="142"/>
      <c r="G10" s="572" t="n">
        <v>3</v>
      </c>
      <c r="H10" s="573" t="n">
        <v>90</v>
      </c>
      <c r="I10" s="562" t="n">
        <v>30</v>
      </c>
      <c r="J10" s="653"/>
      <c r="K10" s="653"/>
      <c r="L10" s="653" t="n">
        <v>30</v>
      </c>
      <c r="M10" s="573" t="n">
        <v>60</v>
      </c>
      <c r="N10" s="566"/>
      <c r="O10" s="566"/>
      <c r="P10" s="566"/>
      <c r="Q10" s="566"/>
      <c r="R10" s="566" t="n">
        <v>3</v>
      </c>
      <c r="S10" s="566"/>
      <c r="T10" s="562"/>
      <c r="U10" s="562"/>
      <c r="V10" s="562"/>
      <c r="W10" s="562"/>
      <c r="X10" s="562"/>
      <c r="Y10" s="562"/>
      <c r="Z10" s="568"/>
      <c r="AA10" s="568"/>
      <c r="AB10" s="568"/>
      <c r="AC10" s="568"/>
      <c r="AD10" s="568"/>
      <c r="AE10" s="568" t="s">
        <v>387</v>
      </c>
      <c r="AF10" s="568"/>
      <c r="AG10" s="568"/>
      <c r="AH10" s="568"/>
      <c r="AI10" s="568"/>
      <c r="AJ10" s="568"/>
      <c r="AK10" s="568"/>
      <c r="AL10" s="568"/>
      <c r="AM10" s="568"/>
      <c r="AN10" s="568"/>
      <c r="AO10" s="568"/>
      <c r="AP10" s="568"/>
      <c r="AQ10" s="568"/>
      <c r="AR10" s="568"/>
      <c r="AS10" s="568"/>
      <c r="AT10" s="568"/>
      <c r="AU10" s="568"/>
      <c r="AV10" s="568"/>
      <c r="AW10" s="568"/>
      <c r="AX10" s="568"/>
      <c r="AY10" s="568"/>
      <c r="AZ10" s="569"/>
      <c r="BA10" s="569"/>
      <c r="BB10" s="569"/>
      <c r="BC10" s="569"/>
      <c r="BD10" s="569"/>
      <c r="BE10" s="569"/>
      <c r="BF10" s="569"/>
      <c r="BG10" s="569"/>
      <c r="BH10" s="569"/>
      <c r="BI10" s="569"/>
      <c r="BJ10" s="569"/>
      <c r="BK10" s="569"/>
      <c r="BL10" s="569"/>
      <c r="BM10" s="569"/>
      <c r="BN10" s="569"/>
      <c r="BO10" s="569"/>
      <c r="BP10" s="569"/>
      <c r="BQ10" s="569"/>
      <c r="BR10" s="569"/>
      <c r="BS10" s="569"/>
      <c r="BT10" s="569"/>
      <c r="BU10" s="569"/>
      <c r="BV10" s="569"/>
      <c r="BW10" s="569"/>
      <c r="BX10" s="569"/>
      <c r="BY10" s="569"/>
      <c r="BZ10" s="569"/>
      <c r="CA10" s="569"/>
      <c r="CB10" s="569"/>
      <c r="CC10" s="569"/>
      <c r="CD10" s="569"/>
      <c r="CE10" s="569"/>
      <c r="CF10" s="569"/>
      <c r="CG10" s="569"/>
      <c r="CH10" s="569"/>
      <c r="CI10" s="569"/>
      <c r="CJ10" s="569"/>
      <c r="CK10" s="569"/>
      <c r="CL10" s="569"/>
      <c r="CM10" s="569"/>
      <c r="CN10" s="569"/>
      <c r="CO10" s="569"/>
      <c r="CP10" s="569"/>
      <c r="CQ10" s="569"/>
      <c r="CR10" s="569"/>
      <c r="CS10" s="569"/>
      <c r="CT10" s="569"/>
      <c r="CU10" s="569"/>
      <c r="CV10" s="569"/>
      <c r="CW10" s="569"/>
      <c r="CX10" s="569"/>
      <c r="CY10" s="569"/>
      <c r="CZ10" s="569"/>
      <c r="DA10" s="569"/>
      <c r="DB10" s="569"/>
      <c r="DC10" s="569"/>
      <c r="DD10" s="569"/>
      <c r="DE10" s="569"/>
      <c r="DF10" s="569"/>
      <c r="DG10" s="569"/>
      <c r="DH10" s="569"/>
      <c r="DI10" s="569"/>
      <c r="DJ10" s="569"/>
      <c r="DK10" s="569"/>
      <c r="DL10" s="569"/>
      <c r="DM10" s="569"/>
      <c r="DN10" s="569"/>
      <c r="DO10" s="569"/>
      <c r="DP10" s="569"/>
      <c r="DQ10" s="569"/>
      <c r="DR10" s="569"/>
      <c r="DS10" s="569"/>
      <c r="DT10" s="569"/>
      <c r="DU10" s="569"/>
      <c r="DV10" s="569"/>
      <c r="DW10" s="569"/>
      <c r="DX10" s="569"/>
      <c r="DY10" s="569"/>
      <c r="DZ10" s="569"/>
      <c r="EA10" s="569"/>
      <c r="EB10" s="569"/>
      <c r="EC10" s="569"/>
      <c r="ED10" s="569"/>
      <c r="EE10" s="569"/>
      <c r="EF10" s="569"/>
      <c r="EG10" s="569"/>
      <c r="EH10" s="569"/>
      <c r="EI10" s="569"/>
      <c r="EJ10" s="569"/>
      <c r="EK10" s="569"/>
      <c r="EL10" s="569"/>
      <c r="EM10" s="569"/>
      <c r="EN10" s="569"/>
      <c r="EO10" s="569"/>
      <c r="EP10" s="569"/>
      <c r="EQ10" s="569"/>
      <c r="ER10" s="569"/>
      <c r="ES10" s="569"/>
      <c r="ET10" s="569"/>
      <c r="EU10" s="569"/>
      <c r="EV10" s="569"/>
      <c r="EW10" s="569"/>
      <c r="EX10" s="569"/>
      <c r="EY10" s="569"/>
      <c r="EZ10" s="569"/>
      <c r="FA10" s="569"/>
      <c r="FB10" s="569"/>
      <c r="FC10" s="569"/>
      <c r="FD10" s="569"/>
      <c r="FE10" s="569"/>
      <c r="FF10" s="569"/>
      <c r="FG10" s="569"/>
      <c r="FH10" s="569"/>
      <c r="FI10" s="569"/>
      <c r="FJ10" s="569"/>
      <c r="FK10" s="569"/>
      <c r="FL10" s="569"/>
      <c r="FM10" s="569"/>
      <c r="FN10" s="569"/>
      <c r="FO10" s="569"/>
      <c r="FP10" s="569"/>
      <c r="FQ10" s="569"/>
      <c r="FR10" s="569"/>
      <c r="FS10" s="569"/>
      <c r="FT10" s="569"/>
      <c r="FU10" s="569"/>
      <c r="FV10" s="569"/>
      <c r="FW10" s="569"/>
      <c r="FX10" s="569"/>
      <c r="FY10" s="569"/>
      <c r="FZ10" s="569"/>
      <c r="GA10" s="569"/>
      <c r="GB10" s="569"/>
      <c r="GC10" s="569"/>
      <c r="GD10" s="569"/>
      <c r="GE10" s="569"/>
      <c r="GF10" s="569"/>
      <c r="GG10" s="569"/>
      <c r="GH10" s="569"/>
      <c r="GI10" s="569"/>
      <c r="GJ10" s="569"/>
      <c r="GK10" s="569"/>
      <c r="GL10" s="569"/>
      <c r="GM10" s="569"/>
      <c r="GN10" s="569"/>
      <c r="GO10" s="569"/>
      <c r="GP10" s="569"/>
      <c r="GQ10" s="569"/>
      <c r="GR10" s="569"/>
      <c r="GS10" s="569"/>
      <c r="GT10" s="569"/>
      <c r="GU10" s="569"/>
      <c r="GV10" s="569"/>
      <c r="GW10" s="569"/>
      <c r="GX10" s="569"/>
      <c r="GY10" s="569"/>
      <c r="GZ10" s="569"/>
      <c r="HA10" s="569"/>
      <c r="HB10" s="569"/>
      <c r="HC10" s="569"/>
      <c r="HD10" s="569"/>
      <c r="HE10" s="569"/>
      <c r="HF10" s="569"/>
      <c r="HG10" s="569"/>
      <c r="HH10" s="569"/>
      <c r="HI10" s="569"/>
      <c r="HJ10" s="569"/>
      <c r="HK10" s="569"/>
      <c r="HL10" s="569"/>
      <c r="HM10" s="569"/>
      <c r="HN10" s="569"/>
      <c r="HO10" s="569"/>
      <c r="HP10" s="569"/>
      <c r="HQ10" s="569"/>
      <c r="HR10" s="569"/>
      <c r="HS10" s="569"/>
      <c r="HT10" s="569"/>
      <c r="HU10" s="569"/>
      <c r="HV10" s="569"/>
      <c r="HW10" s="569"/>
    </row>
    <row r="11" s="570" customFormat="true" ht="18.75" hidden="false" customHeight="false" outlineLevel="0" collapsed="false">
      <c r="A11" s="560" t="s">
        <v>169</v>
      </c>
      <c r="B11" s="574" t="s">
        <v>163</v>
      </c>
      <c r="C11" s="575"/>
      <c r="D11" s="563"/>
      <c r="E11" s="563"/>
      <c r="F11" s="564"/>
      <c r="G11" s="565" t="n">
        <v>1.5</v>
      </c>
      <c r="H11" s="562" t="n">
        <v>45</v>
      </c>
      <c r="I11" s="576" t="n">
        <v>30</v>
      </c>
      <c r="J11" s="562"/>
      <c r="K11" s="562"/>
      <c r="L11" s="562" t="n">
        <v>30</v>
      </c>
      <c r="M11" s="576" t="n">
        <v>15</v>
      </c>
      <c r="N11" s="295"/>
      <c r="O11" s="295"/>
      <c r="P11" s="295"/>
      <c r="Q11" s="295"/>
      <c r="R11" s="295" t="n">
        <v>4</v>
      </c>
      <c r="S11" s="295"/>
      <c r="T11" s="295"/>
      <c r="U11" s="295"/>
      <c r="V11" s="295"/>
      <c r="W11" s="295"/>
      <c r="X11" s="295"/>
      <c r="Y11" s="562"/>
      <c r="Z11" s="568"/>
      <c r="AA11" s="568"/>
      <c r="AB11" s="568"/>
      <c r="AC11" s="568"/>
      <c r="AD11" s="568"/>
      <c r="AE11" s="568" t="s">
        <v>387</v>
      </c>
      <c r="AF11" s="568"/>
      <c r="AG11" s="568"/>
      <c r="AH11" s="568"/>
      <c r="AI11" s="568"/>
      <c r="AJ11" s="568"/>
      <c r="AK11" s="568"/>
      <c r="AL11" s="568"/>
      <c r="AM11" s="568"/>
      <c r="AN11" s="568"/>
      <c r="AO11" s="568"/>
      <c r="AP11" s="568"/>
      <c r="AQ11" s="568"/>
      <c r="AR11" s="568"/>
      <c r="AS11" s="568"/>
      <c r="AT11" s="568"/>
      <c r="AU11" s="568"/>
      <c r="AV11" s="568"/>
      <c r="AW11" s="568"/>
      <c r="AX11" s="568"/>
      <c r="AY11" s="568"/>
      <c r="AZ11" s="569"/>
      <c r="BA11" s="569"/>
      <c r="BB11" s="569"/>
      <c r="BC11" s="569"/>
      <c r="BD11" s="569"/>
      <c r="BE11" s="569"/>
      <c r="BF11" s="569"/>
      <c r="BG11" s="569"/>
      <c r="BH11" s="569"/>
      <c r="BI11" s="569"/>
      <c r="BJ11" s="569"/>
      <c r="BK11" s="569"/>
      <c r="BL11" s="569"/>
      <c r="BM11" s="569"/>
      <c r="BN11" s="569"/>
      <c r="BO11" s="569"/>
      <c r="BP11" s="569"/>
      <c r="BQ11" s="569"/>
      <c r="BR11" s="569"/>
      <c r="BS11" s="569"/>
      <c r="BT11" s="569"/>
      <c r="BU11" s="569"/>
      <c r="BV11" s="569"/>
      <c r="BW11" s="569"/>
      <c r="BX11" s="569"/>
      <c r="BY11" s="569"/>
      <c r="BZ11" s="569"/>
      <c r="CA11" s="569"/>
      <c r="CB11" s="569"/>
      <c r="CC11" s="569"/>
      <c r="CD11" s="569"/>
      <c r="CE11" s="569"/>
      <c r="CF11" s="569"/>
      <c r="CG11" s="569"/>
      <c r="CH11" s="569"/>
      <c r="CI11" s="569"/>
      <c r="CJ11" s="569"/>
      <c r="CK11" s="569"/>
      <c r="CL11" s="569"/>
      <c r="CM11" s="569"/>
      <c r="CN11" s="569"/>
      <c r="CO11" s="569"/>
      <c r="CP11" s="569"/>
      <c r="CQ11" s="569"/>
      <c r="CR11" s="569"/>
      <c r="CS11" s="569"/>
      <c r="CT11" s="569"/>
      <c r="CU11" s="569"/>
      <c r="CV11" s="569"/>
      <c r="CW11" s="569"/>
      <c r="CX11" s="569"/>
      <c r="CY11" s="569"/>
      <c r="CZ11" s="569"/>
      <c r="DA11" s="569"/>
      <c r="DB11" s="569"/>
      <c r="DC11" s="569"/>
      <c r="DD11" s="569"/>
      <c r="DE11" s="569"/>
      <c r="DF11" s="569"/>
      <c r="DG11" s="569"/>
      <c r="DH11" s="569"/>
      <c r="DI11" s="569"/>
      <c r="DJ11" s="569"/>
      <c r="DK11" s="569"/>
      <c r="DL11" s="569"/>
      <c r="DM11" s="569"/>
      <c r="DN11" s="569"/>
      <c r="DO11" s="569"/>
      <c r="DP11" s="569"/>
      <c r="DQ11" s="569"/>
      <c r="DR11" s="569"/>
      <c r="DS11" s="569"/>
      <c r="DT11" s="569"/>
      <c r="DU11" s="569"/>
      <c r="DV11" s="569"/>
      <c r="DW11" s="569"/>
      <c r="DX11" s="569"/>
      <c r="DY11" s="569"/>
      <c r="DZ11" s="569"/>
      <c r="EA11" s="569"/>
      <c r="EB11" s="569"/>
      <c r="EC11" s="569"/>
      <c r="ED11" s="569"/>
      <c r="EE11" s="569"/>
      <c r="EF11" s="569"/>
      <c r="EG11" s="569"/>
      <c r="EH11" s="569"/>
      <c r="EI11" s="569"/>
      <c r="EJ11" s="569"/>
      <c r="EK11" s="569"/>
      <c r="EL11" s="569"/>
      <c r="EM11" s="569"/>
      <c r="EN11" s="569"/>
      <c r="EO11" s="569"/>
      <c r="EP11" s="569"/>
      <c r="EQ11" s="569"/>
      <c r="ER11" s="569"/>
      <c r="ES11" s="569"/>
      <c r="ET11" s="569"/>
      <c r="EU11" s="569"/>
      <c r="EV11" s="569"/>
      <c r="EW11" s="569"/>
      <c r="EX11" s="569"/>
      <c r="EY11" s="569"/>
      <c r="EZ11" s="569"/>
      <c r="FA11" s="569"/>
      <c r="FB11" s="569"/>
      <c r="FC11" s="569"/>
      <c r="FD11" s="569"/>
      <c r="FE11" s="569"/>
      <c r="FF11" s="569"/>
      <c r="FG11" s="569"/>
      <c r="FH11" s="569"/>
      <c r="FI11" s="569"/>
      <c r="FJ11" s="569"/>
      <c r="FK11" s="569"/>
      <c r="FL11" s="569"/>
      <c r="FM11" s="569"/>
      <c r="FN11" s="569"/>
      <c r="FO11" s="569"/>
      <c r="FP11" s="569"/>
      <c r="FQ11" s="569"/>
      <c r="FR11" s="569"/>
      <c r="FS11" s="569"/>
      <c r="FT11" s="569"/>
      <c r="FU11" s="569"/>
      <c r="FV11" s="569"/>
      <c r="FW11" s="569"/>
      <c r="FX11" s="569"/>
      <c r="FY11" s="569"/>
      <c r="FZ11" s="569"/>
      <c r="GA11" s="569"/>
      <c r="GB11" s="569"/>
      <c r="GC11" s="569"/>
      <c r="GD11" s="569"/>
      <c r="GE11" s="569"/>
      <c r="GF11" s="569"/>
      <c r="GG11" s="569"/>
      <c r="GH11" s="569"/>
      <c r="GI11" s="569"/>
      <c r="GJ11" s="569"/>
      <c r="GK11" s="569"/>
      <c r="GL11" s="569"/>
      <c r="GM11" s="569"/>
      <c r="GN11" s="569"/>
      <c r="GO11" s="569"/>
      <c r="GP11" s="569"/>
      <c r="GQ11" s="569"/>
      <c r="GR11" s="569"/>
      <c r="GS11" s="569"/>
      <c r="GT11" s="569"/>
      <c r="GU11" s="569"/>
      <c r="GV11" s="569"/>
      <c r="GW11" s="569"/>
      <c r="GX11" s="569"/>
      <c r="GY11" s="569"/>
      <c r="GZ11" s="569"/>
      <c r="HA11" s="569"/>
      <c r="HB11" s="569"/>
      <c r="HC11" s="569"/>
      <c r="HD11" s="569"/>
      <c r="HE11" s="569"/>
      <c r="HF11" s="569"/>
      <c r="HG11" s="569"/>
      <c r="HH11" s="569"/>
      <c r="HI11" s="569"/>
      <c r="HJ11" s="569"/>
      <c r="HK11" s="569"/>
      <c r="HL11" s="569"/>
      <c r="HM11" s="569"/>
      <c r="HN11" s="569"/>
      <c r="HO11" s="569"/>
      <c r="HP11" s="569"/>
      <c r="HQ11" s="569"/>
      <c r="HR11" s="569"/>
      <c r="HS11" s="569"/>
      <c r="HT11" s="569"/>
      <c r="HU11" s="569"/>
      <c r="HV11" s="569"/>
      <c r="HW11" s="569"/>
    </row>
    <row r="12" s="570" customFormat="true" ht="37.5" hidden="false" customHeight="false" outlineLevel="0" collapsed="false">
      <c r="A12" s="563" t="s">
        <v>201</v>
      </c>
      <c r="B12" s="577" t="s">
        <v>202</v>
      </c>
      <c r="C12" s="292" t="s">
        <v>132</v>
      </c>
      <c r="D12" s="292"/>
      <c r="E12" s="291"/>
      <c r="F12" s="293"/>
      <c r="G12" s="562" t="n">
        <v>3</v>
      </c>
      <c r="H12" s="578" t="n">
        <v>90</v>
      </c>
      <c r="I12" s="562" t="n">
        <v>36</v>
      </c>
      <c r="J12" s="578" t="n">
        <v>18</v>
      </c>
      <c r="K12" s="292"/>
      <c r="L12" s="292" t="n">
        <v>18</v>
      </c>
      <c r="M12" s="562" t="n">
        <v>54</v>
      </c>
      <c r="N12" s="295"/>
      <c r="O12" s="295"/>
      <c r="P12" s="295"/>
      <c r="Q12" s="295"/>
      <c r="R12" s="295" t="n">
        <v>4</v>
      </c>
      <c r="S12" s="295"/>
      <c r="T12" s="295"/>
      <c r="U12" s="295"/>
      <c r="V12" s="295"/>
      <c r="W12" s="295"/>
      <c r="X12" s="295"/>
      <c r="Y12" s="295"/>
      <c r="Z12" s="568"/>
      <c r="AA12" s="568"/>
      <c r="AB12" s="568"/>
      <c r="AC12" s="568"/>
      <c r="AD12" s="568"/>
      <c r="AE12" s="568" t="s">
        <v>387</v>
      </c>
      <c r="AF12" s="568"/>
      <c r="AG12" s="568"/>
      <c r="AH12" s="568"/>
      <c r="AI12" s="568"/>
      <c r="AJ12" s="568"/>
      <c r="AK12" s="568"/>
      <c r="AL12" s="568"/>
      <c r="AM12" s="568"/>
      <c r="AN12" s="568"/>
      <c r="AO12" s="568"/>
      <c r="AP12" s="568"/>
      <c r="AQ12" s="568"/>
      <c r="AR12" s="568"/>
      <c r="AS12" s="568"/>
      <c r="AT12" s="568"/>
      <c r="AU12" s="568"/>
      <c r="AV12" s="568"/>
      <c r="AW12" s="568"/>
      <c r="AX12" s="568"/>
      <c r="AY12" s="568"/>
      <c r="AZ12" s="569"/>
      <c r="BA12" s="569"/>
      <c r="BB12" s="569"/>
      <c r="BC12" s="569"/>
      <c r="BD12" s="569"/>
      <c r="BE12" s="569"/>
      <c r="BF12" s="569"/>
      <c r="BG12" s="569"/>
      <c r="BH12" s="569"/>
      <c r="BI12" s="569"/>
      <c r="BJ12" s="569"/>
      <c r="BK12" s="569"/>
      <c r="BL12" s="569"/>
      <c r="BM12" s="569"/>
      <c r="BN12" s="569"/>
      <c r="BO12" s="569"/>
      <c r="BP12" s="569"/>
      <c r="BQ12" s="569"/>
      <c r="BR12" s="569"/>
      <c r="BS12" s="569"/>
      <c r="BT12" s="569"/>
      <c r="BU12" s="569"/>
      <c r="BV12" s="569"/>
      <c r="BW12" s="569"/>
      <c r="BX12" s="569"/>
      <c r="BY12" s="569"/>
      <c r="BZ12" s="569"/>
      <c r="CA12" s="569"/>
      <c r="CB12" s="569"/>
      <c r="CC12" s="569"/>
      <c r="CD12" s="569"/>
      <c r="CE12" s="569"/>
      <c r="CF12" s="569"/>
      <c r="CG12" s="569"/>
      <c r="CH12" s="569"/>
      <c r="CI12" s="569"/>
      <c r="CJ12" s="569"/>
      <c r="CK12" s="569"/>
      <c r="CL12" s="569"/>
      <c r="CM12" s="569"/>
      <c r="CN12" s="569"/>
      <c r="CO12" s="569"/>
      <c r="CP12" s="569"/>
      <c r="CQ12" s="569"/>
      <c r="CR12" s="569"/>
      <c r="CS12" s="569"/>
      <c r="CT12" s="569"/>
      <c r="CU12" s="569"/>
      <c r="CV12" s="569"/>
      <c r="CW12" s="569"/>
      <c r="CX12" s="569"/>
      <c r="CY12" s="569"/>
      <c r="CZ12" s="569"/>
      <c r="DA12" s="569"/>
      <c r="DB12" s="569"/>
      <c r="DC12" s="569"/>
      <c r="DD12" s="569"/>
      <c r="DE12" s="569"/>
      <c r="DF12" s="569"/>
      <c r="DG12" s="569"/>
      <c r="DH12" s="569"/>
      <c r="DI12" s="569"/>
      <c r="DJ12" s="569"/>
      <c r="DK12" s="569"/>
      <c r="DL12" s="569"/>
      <c r="DM12" s="569"/>
      <c r="DN12" s="569"/>
      <c r="DO12" s="569"/>
      <c r="DP12" s="569"/>
      <c r="DQ12" s="569"/>
      <c r="DR12" s="569"/>
      <c r="DS12" s="569"/>
      <c r="DT12" s="569"/>
      <c r="DU12" s="569"/>
      <c r="DV12" s="569"/>
      <c r="DW12" s="569"/>
      <c r="DX12" s="569"/>
      <c r="DY12" s="569"/>
      <c r="DZ12" s="569"/>
      <c r="EA12" s="569"/>
      <c r="EB12" s="569"/>
      <c r="EC12" s="569"/>
      <c r="ED12" s="569"/>
      <c r="EE12" s="569"/>
      <c r="EF12" s="569"/>
      <c r="EG12" s="569"/>
      <c r="EH12" s="569"/>
      <c r="EI12" s="569"/>
      <c r="EJ12" s="569"/>
      <c r="EK12" s="569"/>
      <c r="EL12" s="569"/>
      <c r="EM12" s="569"/>
      <c r="EN12" s="569"/>
      <c r="EO12" s="569"/>
      <c r="EP12" s="569"/>
      <c r="EQ12" s="569"/>
      <c r="ER12" s="569"/>
      <c r="ES12" s="569"/>
      <c r="ET12" s="569"/>
      <c r="EU12" s="569"/>
      <c r="EV12" s="569"/>
      <c r="EW12" s="569"/>
      <c r="EX12" s="569"/>
      <c r="EY12" s="569"/>
      <c r="EZ12" s="569"/>
      <c r="FA12" s="569"/>
      <c r="FB12" s="569"/>
      <c r="FC12" s="569"/>
      <c r="FD12" s="569"/>
      <c r="FE12" s="569"/>
      <c r="FF12" s="569"/>
      <c r="FG12" s="569"/>
      <c r="FH12" s="569"/>
      <c r="FI12" s="569"/>
      <c r="FJ12" s="569"/>
      <c r="FK12" s="569"/>
      <c r="FL12" s="569"/>
      <c r="FM12" s="569"/>
      <c r="FN12" s="569"/>
      <c r="FO12" s="569"/>
      <c r="FP12" s="569"/>
      <c r="FQ12" s="569"/>
      <c r="FR12" s="569"/>
      <c r="FS12" s="569"/>
      <c r="FT12" s="569"/>
      <c r="FU12" s="569"/>
      <c r="FV12" s="569"/>
      <c r="FW12" s="569"/>
      <c r="FX12" s="569"/>
      <c r="FY12" s="569"/>
      <c r="FZ12" s="569"/>
      <c r="GA12" s="569"/>
      <c r="GB12" s="569"/>
      <c r="GC12" s="569"/>
      <c r="GD12" s="569"/>
      <c r="GE12" s="569"/>
      <c r="GF12" s="569"/>
      <c r="GG12" s="569"/>
      <c r="GH12" s="569"/>
      <c r="GI12" s="569"/>
      <c r="GJ12" s="569"/>
      <c r="GK12" s="569"/>
      <c r="GL12" s="569"/>
      <c r="GM12" s="569"/>
      <c r="GN12" s="569"/>
      <c r="GO12" s="569"/>
      <c r="GP12" s="569"/>
      <c r="GQ12" s="569"/>
      <c r="GR12" s="569"/>
      <c r="GS12" s="569"/>
      <c r="GT12" s="569"/>
      <c r="GU12" s="569"/>
      <c r="GV12" s="569"/>
      <c r="GW12" s="569"/>
      <c r="GX12" s="569"/>
      <c r="GY12" s="569"/>
      <c r="GZ12" s="569"/>
      <c r="HA12" s="569"/>
      <c r="HB12" s="569"/>
      <c r="HC12" s="569"/>
      <c r="HD12" s="569"/>
      <c r="HE12" s="569"/>
      <c r="HF12" s="569"/>
      <c r="HG12" s="569"/>
      <c r="HH12" s="569"/>
      <c r="HI12" s="569"/>
      <c r="HJ12" s="569"/>
      <c r="HK12" s="569"/>
      <c r="HL12" s="569"/>
      <c r="HM12" s="569"/>
      <c r="HN12" s="569"/>
      <c r="HO12" s="569"/>
      <c r="HP12" s="569"/>
      <c r="HQ12" s="569"/>
      <c r="HR12" s="569"/>
      <c r="HS12" s="569"/>
      <c r="HT12" s="569"/>
      <c r="HU12" s="569"/>
      <c r="HV12" s="569"/>
      <c r="HW12" s="569"/>
    </row>
    <row r="13" s="570" customFormat="true" ht="18.75" hidden="false" customHeight="false" outlineLevel="0" collapsed="false">
      <c r="A13" s="563" t="s">
        <v>216</v>
      </c>
      <c r="B13" s="577" t="s">
        <v>217</v>
      </c>
      <c r="C13" s="292"/>
      <c r="D13" s="292" t="s">
        <v>132</v>
      </c>
      <c r="E13" s="291"/>
      <c r="F13" s="142"/>
      <c r="G13" s="562" t="n">
        <v>2</v>
      </c>
      <c r="H13" s="562" t="n">
        <v>60</v>
      </c>
      <c r="I13" s="562" t="n">
        <v>30</v>
      </c>
      <c r="J13" s="578" t="n">
        <v>20</v>
      </c>
      <c r="K13" s="292"/>
      <c r="L13" s="292" t="n">
        <v>10</v>
      </c>
      <c r="M13" s="562" t="n">
        <v>30</v>
      </c>
      <c r="N13" s="295"/>
      <c r="O13" s="295"/>
      <c r="P13" s="295"/>
      <c r="Q13" s="562"/>
      <c r="R13" s="295" t="n">
        <v>3</v>
      </c>
      <c r="S13" s="562"/>
      <c r="T13" s="562"/>
      <c r="U13" s="562"/>
      <c r="V13" s="562"/>
      <c r="W13" s="562"/>
      <c r="X13" s="562"/>
      <c r="Y13" s="295"/>
      <c r="Z13" s="568"/>
      <c r="AA13" s="568"/>
      <c r="AB13" s="568"/>
      <c r="AC13" s="568"/>
      <c r="AD13" s="568"/>
      <c r="AE13" s="568" t="s">
        <v>387</v>
      </c>
      <c r="AF13" s="568"/>
      <c r="AG13" s="568"/>
      <c r="AH13" s="568"/>
      <c r="AI13" s="568"/>
      <c r="AJ13" s="568"/>
      <c r="AK13" s="568"/>
      <c r="AL13" s="568"/>
      <c r="AM13" s="568"/>
      <c r="AN13" s="568"/>
      <c r="AO13" s="568"/>
      <c r="AP13" s="568"/>
      <c r="AQ13" s="568"/>
      <c r="AR13" s="568"/>
      <c r="AS13" s="568"/>
      <c r="AT13" s="568"/>
      <c r="AU13" s="568"/>
      <c r="AV13" s="568"/>
      <c r="AW13" s="568"/>
      <c r="AX13" s="568"/>
      <c r="AY13" s="568"/>
      <c r="AZ13" s="569"/>
      <c r="BA13" s="569"/>
      <c r="BB13" s="569"/>
      <c r="BC13" s="569"/>
      <c r="BD13" s="569"/>
      <c r="BE13" s="569"/>
      <c r="BF13" s="569"/>
      <c r="BG13" s="569"/>
      <c r="BH13" s="569"/>
      <c r="BI13" s="569"/>
      <c r="BJ13" s="569"/>
      <c r="BK13" s="569"/>
      <c r="BL13" s="569"/>
      <c r="BM13" s="569"/>
      <c r="BN13" s="569"/>
      <c r="BO13" s="569"/>
      <c r="BP13" s="569"/>
      <c r="BQ13" s="569"/>
      <c r="BR13" s="569"/>
      <c r="BS13" s="569"/>
      <c r="BT13" s="569"/>
      <c r="BU13" s="569"/>
      <c r="BV13" s="569"/>
      <c r="BW13" s="569"/>
      <c r="BX13" s="569"/>
      <c r="BY13" s="569"/>
      <c r="BZ13" s="569"/>
      <c r="CA13" s="569"/>
      <c r="CB13" s="569"/>
      <c r="CC13" s="569"/>
      <c r="CD13" s="569"/>
      <c r="CE13" s="569"/>
      <c r="CF13" s="569"/>
      <c r="CG13" s="569"/>
      <c r="CH13" s="569"/>
      <c r="CI13" s="569"/>
      <c r="CJ13" s="569"/>
      <c r="CK13" s="569"/>
      <c r="CL13" s="569"/>
      <c r="CM13" s="569"/>
      <c r="CN13" s="569"/>
      <c r="CO13" s="569"/>
      <c r="CP13" s="569"/>
      <c r="CQ13" s="569"/>
      <c r="CR13" s="569"/>
      <c r="CS13" s="569"/>
      <c r="CT13" s="569"/>
      <c r="CU13" s="569"/>
      <c r="CV13" s="569"/>
      <c r="CW13" s="569"/>
      <c r="CX13" s="569"/>
      <c r="CY13" s="569"/>
      <c r="CZ13" s="569"/>
      <c r="DA13" s="569"/>
      <c r="DB13" s="569"/>
      <c r="DC13" s="569"/>
      <c r="DD13" s="569"/>
      <c r="DE13" s="569"/>
      <c r="DF13" s="569"/>
      <c r="DG13" s="569"/>
      <c r="DH13" s="569"/>
      <c r="DI13" s="569"/>
      <c r="DJ13" s="569"/>
      <c r="DK13" s="569"/>
      <c r="DL13" s="569"/>
      <c r="DM13" s="569"/>
      <c r="DN13" s="569"/>
      <c r="DO13" s="569"/>
      <c r="DP13" s="569"/>
      <c r="DQ13" s="569"/>
      <c r="DR13" s="569"/>
      <c r="DS13" s="569"/>
      <c r="DT13" s="569"/>
      <c r="DU13" s="569"/>
      <c r="DV13" s="569"/>
      <c r="DW13" s="569"/>
      <c r="DX13" s="569"/>
      <c r="DY13" s="569"/>
      <c r="DZ13" s="569"/>
      <c r="EA13" s="569"/>
      <c r="EB13" s="569"/>
      <c r="EC13" s="569"/>
      <c r="ED13" s="569"/>
      <c r="EE13" s="569"/>
      <c r="EF13" s="569"/>
      <c r="EG13" s="569"/>
      <c r="EH13" s="569"/>
      <c r="EI13" s="569"/>
      <c r="EJ13" s="569"/>
      <c r="EK13" s="569"/>
      <c r="EL13" s="569"/>
      <c r="EM13" s="569"/>
      <c r="EN13" s="569"/>
      <c r="EO13" s="569"/>
      <c r="EP13" s="569"/>
      <c r="EQ13" s="569"/>
      <c r="ER13" s="569"/>
      <c r="ES13" s="569"/>
      <c r="ET13" s="569"/>
      <c r="EU13" s="569"/>
      <c r="EV13" s="569"/>
      <c r="EW13" s="569"/>
      <c r="EX13" s="569"/>
      <c r="EY13" s="569"/>
      <c r="EZ13" s="569"/>
      <c r="FA13" s="569"/>
      <c r="FB13" s="569"/>
      <c r="FC13" s="569"/>
      <c r="FD13" s="569"/>
      <c r="FE13" s="569"/>
      <c r="FF13" s="569"/>
      <c r="FG13" s="569"/>
      <c r="FH13" s="569"/>
      <c r="FI13" s="569"/>
      <c r="FJ13" s="569"/>
      <c r="FK13" s="569"/>
      <c r="FL13" s="569"/>
      <c r="FM13" s="569"/>
      <c r="FN13" s="569"/>
      <c r="FO13" s="569"/>
      <c r="FP13" s="569"/>
      <c r="FQ13" s="569"/>
      <c r="FR13" s="569"/>
      <c r="FS13" s="569"/>
      <c r="FT13" s="569"/>
      <c r="FU13" s="569"/>
      <c r="FV13" s="569"/>
      <c r="FW13" s="569"/>
      <c r="FX13" s="569"/>
      <c r="FY13" s="569"/>
      <c r="FZ13" s="569"/>
      <c r="GA13" s="569"/>
      <c r="GB13" s="569"/>
      <c r="GC13" s="569"/>
      <c r="GD13" s="569"/>
      <c r="GE13" s="569"/>
      <c r="GF13" s="569"/>
      <c r="GG13" s="569"/>
      <c r="GH13" s="569"/>
      <c r="GI13" s="569"/>
      <c r="GJ13" s="569"/>
      <c r="GK13" s="569"/>
      <c r="GL13" s="569"/>
      <c r="GM13" s="569"/>
      <c r="GN13" s="569"/>
      <c r="GO13" s="569"/>
      <c r="GP13" s="569"/>
      <c r="GQ13" s="569"/>
      <c r="GR13" s="569"/>
      <c r="GS13" s="569"/>
      <c r="GT13" s="569"/>
      <c r="GU13" s="569"/>
      <c r="GV13" s="569"/>
      <c r="GW13" s="569"/>
      <c r="GX13" s="569"/>
      <c r="GY13" s="569"/>
      <c r="GZ13" s="569"/>
      <c r="HA13" s="569"/>
      <c r="HB13" s="569"/>
      <c r="HC13" s="569"/>
      <c r="HD13" s="569"/>
      <c r="HE13" s="569"/>
      <c r="HF13" s="569"/>
      <c r="HG13" s="569"/>
      <c r="HH13" s="569"/>
      <c r="HI13" s="569"/>
      <c r="HJ13" s="569"/>
      <c r="HK13" s="569"/>
      <c r="HL13" s="569"/>
      <c r="HM13" s="569"/>
      <c r="HN13" s="569"/>
      <c r="HO13" s="569"/>
      <c r="HP13" s="569"/>
      <c r="HQ13" s="569"/>
      <c r="HR13" s="569"/>
      <c r="HS13" s="569"/>
      <c r="HT13" s="569"/>
      <c r="HU13" s="569"/>
      <c r="HV13" s="569"/>
      <c r="HW13" s="569"/>
    </row>
    <row r="14" s="570" customFormat="true" ht="37.5" hidden="false" customHeight="false" outlineLevel="0" collapsed="false">
      <c r="A14" s="563" t="s">
        <v>220</v>
      </c>
      <c r="B14" s="577" t="s">
        <v>219</v>
      </c>
      <c r="C14" s="562"/>
      <c r="D14" s="562" t="s">
        <v>132</v>
      </c>
      <c r="E14" s="562"/>
      <c r="F14" s="142"/>
      <c r="G14" s="567" t="n">
        <v>2.5</v>
      </c>
      <c r="H14" s="562" t="n">
        <v>75</v>
      </c>
      <c r="I14" s="562" t="n">
        <v>45</v>
      </c>
      <c r="J14" s="562" t="n">
        <v>18</v>
      </c>
      <c r="K14" s="562" t="n">
        <v>27</v>
      </c>
      <c r="L14" s="562"/>
      <c r="M14" s="562" t="n">
        <v>30</v>
      </c>
      <c r="N14" s="562"/>
      <c r="O14" s="562"/>
      <c r="P14" s="562"/>
      <c r="Q14" s="562"/>
      <c r="R14" s="562" t="n">
        <v>5</v>
      </c>
      <c r="S14" s="562"/>
      <c r="T14" s="562"/>
      <c r="U14" s="562"/>
      <c r="V14" s="562"/>
      <c r="W14" s="562"/>
      <c r="X14" s="562"/>
      <c r="Y14" s="295"/>
      <c r="Z14" s="568"/>
      <c r="AA14" s="568"/>
      <c r="AB14" s="568"/>
      <c r="AC14" s="568"/>
      <c r="AD14" s="568"/>
      <c r="AE14" s="568" t="s">
        <v>387</v>
      </c>
      <c r="AF14" s="568"/>
      <c r="AG14" s="568"/>
      <c r="AH14" s="568"/>
      <c r="AI14" s="568"/>
      <c r="AJ14" s="568"/>
      <c r="AK14" s="568"/>
      <c r="AL14" s="568"/>
      <c r="AM14" s="568"/>
      <c r="AN14" s="568"/>
      <c r="AO14" s="568"/>
      <c r="AP14" s="568"/>
      <c r="AQ14" s="568"/>
      <c r="AR14" s="568"/>
      <c r="AS14" s="568"/>
      <c r="AT14" s="568"/>
      <c r="AU14" s="568"/>
      <c r="AV14" s="568"/>
      <c r="AW14" s="568"/>
      <c r="AX14" s="568"/>
      <c r="AY14" s="568"/>
      <c r="AZ14" s="569"/>
      <c r="BA14" s="569"/>
      <c r="BB14" s="569"/>
      <c r="BC14" s="569"/>
      <c r="BD14" s="569"/>
      <c r="BE14" s="569"/>
      <c r="BF14" s="569"/>
      <c r="BG14" s="569"/>
      <c r="BH14" s="569"/>
      <c r="BI14" s="569"/>
      <c r="BJ14" s="569"/>
      <c r="BK14" s="569"/>
      <c r="BL14" s="569"/>
      <c r="BM14" s="569"/>
      <c r="BN14" s="569"/>
      <c r="BO14" s="569"/>
      <c r="BP14" s="569"/>
      <c r="BQ14" s="569"/>
      <c r="BR14" s="569"/>
      <c r="BS14" s="569"/>
      <c r="BT14" s="569"/>
      <c r="BU14" s="569"/>
      <c r="BV14" s="569"/>
      <c r="BW14" s="569"/>
      <c r="BX14" s="569"/>
      <c r="BY14" s="569"/>
      <c r="BZ14" s="569"/>
      <c r="CA14" s="569"/>
      <c r="CB14" s="569"/>
      <c r="CC14" s="569"/>
      <c r="CD14" s="569"/>
      <c r="CE14" s="569"/>
      <c r="CF14" s="569"/>
      <c r="CG14" s="569"/>
      <c r="CH14" s="569"/>
      <c r="CI14" s="569"/>
      <c r="CJ14" s="569"/>
      <c r="CK14" s="569"/>
      <c r="CL14" s="569"/>
      <c r="CM14" s="569"/>
      <c r="CN14" s="569"/>
      <c r="CO14" s="569"/>
      <c r="CP14" s="569"/>
      <c r="CQ14" s="569"/>
      <c r="CR14" s="569"/>
      <c r="CS14" s="569"/>
      <c r="CT14" s="569"/>
      <c r="CU14" s="569"/>
      <c r="CV14" s="569"/>
      <c r="CW14" s="569"/>
      <c r="CX14" s="569"/>
      <c r="CY14" s="569"/>
      <c r="CZ14" s="569"/>
      <c r="DA14" s="569"/>
      <c r="DB14" s="569"/>
      <c r="DC14" s="569"/>
      <c r="DD14" s="569"/>
      <c r="DE14" s="569"/>
      <c r="DF14" s="569"/>
      <c r="DG14" s="569"/>
      <c r="DH14" s="569"/>
      <c r="DI14" s="569"/>
      <c r="DJ14" s="569"/>
      <c r="DK14" s="569"/>
      <c r="DL14" s="569"/>
      <c r="DM14" s="569"/>
      <c r="DN14" s="569"/>
      <c r="DO14" s="569"/>
      <c r="DP14" s="569"/>
      <c r="DQ14" s="569"/>
      <c r="DR14" s="569"/>
      <c r="DS14" s="569"/>
      <c r="DT14" s="569"/>
      <c r="DU14" s="569"/>
      <c r="DV14" s="569"/>
      <c r="DW14" s="569"/>
      <c r="DX14" s="569"/>
      <c r="DY14" s="569"/>
      <c r="DZ14" s="569"/>
      <c r="EA14" s="569"/>
      <c r="EB14" s="569"/>
      <c r="EC14" s="569"/>
      <c r="ED14" s="569"/>
      <c r="EE14" s="569"/>
      <c r="EF14" s="569"/>
      <c r="EG14" s="569"/>
      <c r="EH14" s="569"/>
      <c r="EI14" s="569"/>
      <c r="EJ14" s="569"/>
      <c r="EK14" s="569"/>
      <c r="EL14" s="569"/>
      <c r="EM14" s="569"/>
      <c r="EN14" s="569"/>
      <c r="EO14" s="569"/>
      <c r="EP14" s="569"/>
      <c r="EQ14" s="569"/>
      <c r="ER14" s="569"/>
      <c r="ES14" s="569"/>
      <c r="ET14" s="569"/>
      <c r="EU14" s="569"/>
      <c r="EV14" s="569"/>
      <c r="EW14" s="569"/>
      <c r="EX14" s="569"/>
      <c r="EY14" s="569"/>
      <c r="EZ14" s="569"/>
      <c r="FA14" s="569"/>
      <c r="FB14" s="569"/>
      <c r="FC14" s="569"/>
      <c r="FD14" s="569"/>
      <c r="FE14" s="569"/>
      <c r="FF14" s="569"/>
      <c r="FG14" s="569"/>
      <c r="FH14" s="569"/>
      <c r="FI14" s="569"/>
      <c r="FJ14" s="569"/>
      <c r="FK14" s="569"/>
      <c r="FL14" s="569"/>
      <c r="FM14" s="569"/>
      <c r="FN14" s="569"/>
      <c r="FO14" s="569"/>
      <c r="FP14" s="569"/>
      <c r="FQ14" s="569"/>
      <c r="FR14" s="569"/>
      <c r="FS14" s="569"/>
      <c r="FT14" s="569"/>
      <c r="FU14" s="569"/>
      <c r="FV14" s="569"/>
      <c r="FW14" s="569"/>
      <c r="FX14" s="569"/>
      <c r="FY14" s="569"/>
      <c r="FZ14" s="569"/>
      <c r="GA14" s="569"/>
      <c r="GB14" s="569"/>
      <c r="GC14" s="569"/>
      <c r="GD14" s="569"/>
      <c r="GE14" s="569"/>
      <c r="GF14" s="569"/>
      <c r="GG14" s="569"/>
      <c r="GH14" s="569"/>
      <c r="GI14" s="569"/>
      <c r="GJ14" s="569"/>
      <c r="GK14" s="569"/>
      <c r="GL14" s="569"/>
      <c r="GM14" s="569"/>
      <c r="GN14" s="569"/>
      <c r="GO14" s="569"/>
      <c r="GP14" s="569"/>
      <c r="GQ14" s="569"/>
      <c r="GR14" s="569"/>
      <c r="GS14" s="569"/>
      <c r="GT14" s="569"/>
      <c r="GU14" s="569"/>
      <c r="GV14" s="569"/>
      <c r="GW14" s="569"/>
      <c r="GX14" s="569"/>
      <c r="GY14" s="569"/>
      <c r="GZ14" s="569"/>
      <c r="HA14" s="569"/>
      <c r="HB14" s="569"/>
      <c r="HC14" s="569"/>
      <c r="HD14" s="569"/>
      <c r="HE14" s="569"/>
      <c r="HF14" s="569"/>
      <c r="HG14" s="569"/>
      <c r="HH14" s="569"/>
      <c r="HI14" s="569"/>
      <c r="HJ14" s="569"/>
      <c r="HK14" s="569"/>
      <c r="HL14" s="569"/>
      <c r="HM14" s="569"/>
      <c r="HN14" s="569"/>
      <c r="HO14" s="569"/>
      <c r="HP14" s="569"/>
      <c r="HQ14" s="569"/>
      <c r="HR14" s="569"/>
      <c r="HS14" s="569"/>
      <c r="HT14" s="569"/>
      <c r="HU14" s="569"/>
      <c r="HV14" s="569"/>
      <c r="HW14" s="569"/>
    </row>
    <row r="15" s="570" customFormat="true" ht="18.75" hidden="false" customHeight="false" outlineLevel="0" collapsed="false">
      <c r="A15" s="563" t="s">
        <v>233</v>
      </c>
      <c r="B15" s="577" t="s">
        <v>234</v>
      </c>
      <c r="C15" s="562"/>
      <c r="D15" s="562"/>
      <c r="E15" s="562"/>
      <c r="F15" s="142"/>
      <c r="G15" s="562" t="n">
        <v>1.5</v>
      </c>
      <c r="H15" s="562" t="n">
        <v>45</v>
      </c>
      <c r="I15" s="562" t="n">
        <v>27</v>
      </c>
      <c r="J15" s="562" t="n">
        <v>18</v>
      </c>
      <c r="K15" s="562" t="n">
        <v>9</v>
      </c>
      <c r="L15" s="562"/>
      <c r="M15" s="562" t="n">
        <v>18</v>
      </c>
      <c r="N15" s="562"/>
      <c r="O15" s="562"/>
      <c r="P15" s="562"/>
      <c r="Q15" s="562"/>
      <c r="R15" s="562" t="n">
        <v>3</v>
      </c>
      <c r="S15" s="562"/>
      <c r="T15" s="562"/>
      <c r="U15" s="562"/>
      <c r="V15" s="562"/>
      <c r="W15" s="562"/>
      <c r="X15" s="562"/>
      <c r="Y15" s="295"/>
      <c r="Z15" s="568"/>
      <c r="AA15" s="568"/>
      <c r="AB15" s="568"/>
      <c r="AC15" s="568"/>
      <c r="AD15" s="568"/>
      <c r="AE15" s="568" t="s">
        <v>387</v>
      </c>
      <c r="AF15" s="568"/>
      <c r="AG15" s="568"/>
      <c r="AH15" s="568"/>
      <c r="AI15" s="568"/>
      <c r="AJ15" s="568"/>
      <c r="AK15" s="568"/>
      <c r="AL15" s="568"/>
      <c r="AM15" s="568"/>
      <c r="AN15" s="568"/>
      <c r="AO15" s="568"/>
      <c r="AP15" s="568"/>
      <c r="AQ15" s="568"/>
      <c r="AR15" s="568"/>
      <c r="AS15" s="568"/>
      <c r="AT15" s="568"/>
      <c r="AU15" s="568"/>
      <c r="AV15" s="568"/>
      <c r="AW15" s="568"/>
      <c r="AX15" s="568"/>
      <c r="AY15" s="568"/>
      <c r="AZ15" s="569"/>
      <c r="BA15" s="569"/>
      <c r="BB15" s="569"/>
      <c r="BC15" s="569"/>
      <c r="BD15" s="569"/>
      <c r="BE15" s="569"/>
      <c r="BF15" s="569"/>
      <c r="BG15" s="569"/>
      <c r="BH15" s="569"/>
      <c r="BI15" s="569"/>
      <c r="BJ15" s="569"/>
      <c r="BK15" s="569"/>
      <c r="BL15" s="569"/>
      <c r="BM15" s="569"/>
      <c r="BN15" s="569"/>
      <c r="BO15" s="569"/>
      <c r="BP15" s="569"/>
      <c r="BQ15" s="569"/>
      <c r="BR15" s="569"/>
      <c r="BS15" s="569"/>
      <c r="BT15" s="569"/>
      <c r="BU15" s="569"/>
      <c r="BV15" s="569"/>
      <c r="BW15" s="569"/>
      <c r="BX15" s="569"/>
      <c r="BY15" s="569"/>
      <c r="BZ15" s="569"/>
      <c r="CA15" s="569"/>
      <c r="CB15" s="569"/>
      <c r="CC15" s="569"/>
      <c r="CD15" s="569"/>
      <c r="CE15" s="569"/>
      <c r="CF15" s="569"/>
      <c r="CG15" s="569"/>
      <c r="CH15" s="569"/>
      <c r="CI15" s="569"/>
      <c r="CJ15" s="569"/>
      <c r="CK15" s="569"/>
      <c r="CL15" s="569"/>
      <c r="CM15" s="569"/>
      <c r="CN15" s="569"/>
      <c r="CO15" s="569"/>
      <c r="CP15" s="569"/>
      <c r="CQ15" s="569"/>
      <c r="CR15" s="569"/>
      <c r="CS15" s="569"/>
      <c r="CT15" s="569"/>
      <c r="CU15" s="569"/>
      <c r="CV15" s="569"/>
      <c r="CW15" s="569"/>
      <c r="CX15" s="569"/>
      <c r="CY15" s="569"/>
      <c r="CZ15" s="569"/>
      <c r="DA15" s="569"/>
      <c r="DB15" s="569"/>
      <c r="DC15" s="569"/>
      <c r="DD15" s="569"/>
      <c r="DE15" s="569"/>
      <c r="DF15" s="569"/>
      <c r="DG15" s="569"/>
      <c r="DH15" s="569"/>
      <c r="DI15" s="569"/>
      <c r="DJ15" s="569"/>
      <c r="DK15" s="569"/>
      <c r="DL15" s="569"/>
      <c r="DM15" s="569"/>
      <c r="DN15" s="569"/>
      <c r="DO15" s="569"/>
      <c r="DP15" s="569"/>
      <c r="DQ15" s="569"/>
      <c r="DR15" s="569"/>
      <c r="DS15" s="569"/>
      <c r="DT15" s="569"/>
      <c r="DU15" s="569"/>
      <c r="DV15" s="569"/>
      <c r="DW15" s="569"/>
      <c r="DX15" s="569"/>
      <c r="DY15" s="569"/>
      <c r="DZ15" s="569"/>
      <c r="EA15" s="569"/>
      <c r="EB15" s="569"/>
      <c r="EC15" s="569"/>
      <c r="ED15" s="569"/>
      <c r="EE15" s="569"/>
      <c r="EF15" s="569"/>
      <c r="EG15" s="569"/>
      <c r="EH15" s="569"/>
      <c r="EI15" s="569"/>
      <c r="EJ15" s="569"/>
      <c r="EK15" s="569"/>
      <c r="EL15" s="569"/>
      <c r="EM15" s="569"/>
      <c r="EN15" s="569"/>
      <c r="EO15" s="569"/>
      <c r="EP15" s="569"/>
      <c r="EQ15" s="569"/>
      <c r="ER15" s="569"/>
      <c r="ES15" s="569"/>
      <c r="ET15" s="569"/>
      <c r="EU15" s="569"/>
      <c r="EV15" s="569"/>
      <c r="EW15" s="569"/>
      <c r="EX15" s="569"/>
      <c r="EY15" s="569"/>
      <c r="EZ15" s="569"/>
      <c r="FA15" s="569"/>
      <c r="FB15" s="569"/>
      <c r="FC15" s="569"/>
      <c r="FD15" s="569"/>
      <c r="FE15" s="569"/>
      <c r="FF15" s="569"/>
      <c r="FG15" s="569"/>
      <c r="FH15" s="569"/>
      <c r="FI15" s="569"/>
      <c r="FJ15" s="569"/>
      <c r="FK15" s="569"/>
      <c r="FL15" s="569"/>
      <c r="FM15" s="569"/>
      <c r="FN15" s="569"/>
      <c r="FO15" s="569"/>
      <c r="FP15" s="569"/>
      <c r="FQ15" s="569"/>
      <c r="FR15" s="569"/>
      <c r="FS15" s="569"/>
      <c r="FT15" s="569"/>
      <c r="FU15" s="569"/>
      <c r="FV15" s="569"/>
      <c r="FW15" s="569"/>
      <c r="FX15" s="569"/>
      <c r="FY15" s="569"/>
      <c r="FZ15" s="569"/>
      <c r="GA15" s="569"/>
      <c r="GB15" s="569"/>
      <c r="GC15" s="569"/>
      <c r="GD15" s="569"/>
      <c r="GE15" s="569"/>
      <c r="GF15" s="569"/>
      <c r="GG15" s="569"/>
      <c r="GH15" s="569"/>
      <c r="GI15" s="569"/>
      <c r="GJ15" s="569"/>
      <c r="GK15" s="569"/>
      <c r="GL15" s="569"/>
      <c r="GM15" s="569"/>
      <c r="GN15" s="569"/>
      <c r="GO15" s="569"/>
      <c r="GP15" s="569"/>
      <c r="GQ15" s="569"/>
      <c r="GR15" s="569"/>
      <c r="GS15" s="569"/>
      <c r="GT15" s="569"/>
      <c r="GU15" s="569"/>
      <c r="GV15" s="569"/>
      <c r="GW15" s="569"/>
      <c r="GX15" s="569"/>
      <c r="GY15" s="569"/>
      <c r="GZ15" s="569"/>
      <c r="HA15" s="569"/>
      <c r="HB15" s="569"/>
      <c r="HC15" s="569"/>
      <c r="HD15" s="569"/>
      <c r="HE15" s="569"/>
      <c r="HF15" s="569"/>
      <c r="HG15" s="569"/>
      <c r="HH15" s="569"/>
      <c r="HI15" s="569"/>
      <c r="HJ15" s="569"/>
      <c r="HK15" s="569"/>
      <c r="HL15" s="569"/>
      <c r="HM15" s="569"/>
      <c r="HN15" s="569"/>
      <c r="HO15" s="569"/>
      <c r="HP15" s="569"/>
      <c r="HQ15" s="569"/>
      <c r="HR15" s="569"/>
      <c r="HS15" s="569"/>
      <c r="HT15" s="569"/>
      <c r="HU15" s="569"/>
      <c r="HV15" s="569"/>
      <c r="HW15" s="569"/>
    </row>
    <row r="16" s="570" customFormat="true" ht="18.75" hidden="false" customHeight="false" outlineLevel="0" collapsed="false">
      <c r="A16" s="644" t="s">
        <v>281</v>
      </c>
      <c r="B16" s="654" t="s">
        <v>393</v>
      </c>
      <c r="C16" s="655"/>
      <c r="D16" s="41" t="s">
        <v>132</v>
      </c>
      <c r="E16" s="41"/>
      <c r="F16" s="655"/>
      <c r="G16" s="41" t="n">
        <v>1.5</v>
      </c>
      <c r="H16" s="41" t="n">
        <v>45</v>
      </c>
      <c r="I16" s="41" t="n">
        <v>16</v>
      </c>
      <c r="J16" s="41" t="n">
        <v>16</v>
      </c>
      <c r="K16" s="41"/>
      <c r="L16" s="41"/>
      <c r="M16" s="41" t="n">
        <v>29</v>
      </c>
      <c r="N16" s="655"/>
      <c r="O16" s="655"/>
      <c r="P16" s="655"/>
      <c r="Q16" s="41"/>
      <c r="R16" s="41" t="n">
        <v>2</v>
      </c>
      <c r="S16" s="41"/>
      <c r="T16" s="41"/>
      <c r="U16" s="41"/>
      <c r="V16" s="41"/>
      <c r="W16" s="562"/>
      <c r="X16" s="562"/>
      <c r="Y16" s="562"/>
      <c r="Z16" s="568"/>
      <c r="AA16" s="568"/>
      <c r="AB16" s="568"/>
      <c r="AC16" s="568"/>
      <c r="AD16" s="568"/>
      <c r="AE16" s="568" t="s">
        <v>387</v>
      </c>
      <c r="AF16" s="568"/>
      <c r="AG16" s="568"/>
      <c r="AH16" s="568"/>
      <c r="AI16" s="568"/>
      <c r="AJ16" s="568"/>
      <c r="AK16" s="568"/>
      <c r="AL16" s="568"/>
      <c r="AM16" s="568"/>
      <c r="AN16" s="568"/>
      <c r="AO16" s="568"/>
      <c r="AP16" s="568"/>
      <c r="AQ16" s="568"/>
      <c r="AR16" s="568"/>
      <c r="AS16" s="568"/>
      <c r="AT16" s="568"/>
      <c r="AU16" s="568"/>
      <c r="AV16" s="568"/>
      <c r="AW16" s="568"/>
      <c r="AX16" s="568"/>
      <c r="AY16" s="568"/>
      <c r="AZ16" s="569"/>
      <c r="BA16" s="569"/>
      <c r="BB16" s="569"/>
      <c r="BC16" s="569"/>
      <c r="BD16" s="569"/>
      <c r="BE16" s="569"/>
      <c r="BF16" s="569"/>
      <c r="BG16" s="569"/>
      <c r="BH16" s="569"/>
      <c r="BI16" s="569"/>
      <c r="BJ16" s="569"/>
      <c r="BK16" s="569"/>
      <c r="BL16" s="569"/>
      <c r="BM16" s="569"/>
      <c r="BN16" s="569"/>
      <c r="BO16" s="569"/>
      <c r="BP16" s="569"/>
      <c r="BQ16" s="569"/>
      <c r="BR16" s="569"/>
      <c r="BS16" s="569"/>
      <c r="BT16" s="569"/>
      <c r="BU16" s="569"/>
      <c r="BV16" s="569"/>
      <c r="BW16" s="569"/>
      <c r="BX16" s="569"/>
      <c r="BY16" s="569"/>
      <c r="BZ16" s="569"/>
      <c r="CA16" s="569"/>
      <c r="CB16" s="569"/>
      <c r="CC16" s="569"/>
      <c r="CD16" s="569"/>
      <c r="CE16" s="569"/>
      <c r="CF16" s="569"/>
      <c r="CG16" s="569"/>
      <c r="CH16" s="569"/>
      <c r="CI16" s="569"/>
      <c r="CJ16" s="569"/>
      <c r="CK16" s="569"/>
      <c r="CL16" s="569"/>
      <c r="CM16" s="569"/>
      <c r="CN16" s="569"/>
      <c r="CO16" s="569"/>
      <c r="CP16" s="569"/>
      <c r="CQ16" s="569"/>
      <c r="CR16" s="569"/>
      <c r="CS16" s="569"/>
      <c r="CT16" s="569"/>
      <c r="CU16" s="569"/>
      <c r="CV16" s="569"/>
      <c r="CW16" s="569"/>
      <c r="CX16" s="569"/>
      <c r="CY16" s="569"/>
      <c r="CZ16" s="569"/>
      <c r="DA16" s="569"/>
      <c r="DB16" s="569"/>
      <c r="DC16" s="569"/>
      <c r="DD16" s="569"/>
      <c r="DE16" s="569"/>
      <c r="DF16" s="569"/>
      <c r="DG16" s="569"/>
      <c r="DH16" s="569"/>
      <c r="DI16" s="569"/>
      <c r="DJ16" s="569"/>
      <c r="DK16" s="569"/>
      <c r="DL16" s="569"/>
      <c r="DM16" s="569"/>
      <c r="DN16" s="569"/>
      <c r="DO16" s="569"/>
      <c r="DP16" s="569"/>
      <c r="DQ16" s="569"/>
      <c r="DR16" s="569"/>
      <c r="DS16" s="569"/>
      <c r="DT16" s="569"/>
      <c r="DU16" s="569"/>
      <c r="DV16" s="569"/>
      <c r="DW16" s="569"/>
      <c r="DX16" s="569"/>
      <c r="DY16" s="569"/>
      <c r="DZ16" s="569"/>
      <c r="EA16" s="569"/>
      <c r="EB16" s="569"/>
      <c r="EC16" s="569"/>
      <c r="ED16" s="569"/>
      <c r="EE16" s="569"/>
      <c r="EF16" s="569"/>
      <c r="EG16" s="569"/>
      <c r="EH16" s="569"/>
      <c r="EI16" s="569"/>
      <c r="EJ16" s="569"/>
      <c r="EK16" s="569"/>
      <c r="EL16" s="569"/>
      <c r="EM16" s="569"/>
      <c r="EN16" s="569"/>
      <c r="EO16" s="569"/>
      <c r="EP16" s="569"/>
      <c r="EQ16" s="569"/>
      <c r="ER16" s="569"/>
      <c r="ES16" s="569"/>
      <c r="ET16" s="569"/>
      <c r="EU16" s="569"/>
      <c r="EV16" s="569"/>
      <c r="EW16" s="569"/>
      <c r="EX16" s="569"/>
      <c r="EY16" s="569"/>
      <c r="EZ16" s="569"/>
      <c r="FA16" s="569"/>
      <c r="FB16" s="569"/>
      <c r="FC16" s="569"/>
      <c r="FD16" s="569"/>
      <c r="FE16" s="569"/>
      <c r="FF16" s="569"/>
      <c r="FG16" s="569"/>
      <c r="FH16" s="569"/>
      <c r="FI16" s="569"/>
      <c r="FJ16" s="569"/>
      <c r="FK16" s="569"/>
      <c r="FL16" s="569"/>
      <c r="FM16" s="569"/>
      <c r="FN16" s="569"/>
      <c r="FO16" s="569"/>
      <c r="FP16" s="569"/>
      <c r="FQ16" s="569"/>
      <c r="FR16" s="569"/>
      <c r="FS16" s="569"/>
      <c r="FT16" s="569"/>
      <c r="FU16" s="569"/>
      <c r="FV16" s="569"/>
      <c r="FW16" s="569"/>
      <c r="FX16" s="569"/>
      <c r="FY16" s="569"/>
      <c r="FZ16" s="569"/>
      <c r="GA16" s="569"/>
      <c r="GB16" s="569"/>
      <c r="GC16" s="569"/>
      <c r="GD16" s="569"/>
      <c r="GE16" s="569"/>
      <c r="GF16" s="569"/>
      <c r="GG16" s="569"/>
      <c r="GH16" s="569"/>
      <c r="GI16" s="569"/>
      <c r="GJ16" s="569"/>
      <c r="GK16" s="569"/>
      <c r="GL16" s="569"/>
      <c r="GM16" s="569"/>
      <c r="GN16" s="569"/>
      <c r="GO16" s="569"/>
      <c r="GP16" s="569"/>
      <c r="GQ16" s="569"/>
      <c r="GR16" s="569"/>
      <c r="GS16" s="569"/>
      <c r="GT16" s="569"/>
      <c r="GU16" s="569"/>
      <c r="GV16" s="569"/>
      <c r="GW16" s="569"/>
      <c r="GX16" s="569"/>
      <c r="GY16" s="569"/>
      <c r="GZ16" s="569"/>
      <c r="HA16" s="569"/>
      <c r="HB16" s="569"/>
      <c r="HC16" s="569"/>
      <c r="HD16" s="569"/>
      <c r="HE16" s="569"/>
      <c r="HF16" s="569"/>
      <c r="HG16" s="569"/>
      <c r="HH16" s="569"/>
      <c r="HI16" s="569"/>
      <c r="HJ16" s="569"/>
      <c r="HK16" s="569"/>
      <c r="HL16" s="569"/>
      <c r="HM16" s="569"/>
      <c r="HN16" s="569"/>
      <c r="HO16" s="569"/>
      <c r="HP16" s="569"/>
      <c r="HQ16" s="569"/>
      <c r="HR16" s="569"/>
      <c r="HS16" s="569"/>
      <c r="HT16" s="569"/>
      <c r="HU16" s="569"/>
      <c r="HV16" s="569"/>
      <c r="HW16" s="569"/>
    </row>
    <row r="17" s="570" customFormat="true" ht="18.75" hidden="false" customHeight="false" outlineLevel="0" collapsed="false">
      <c r="A17" s="293"/>
      <c r="B17" s="580" t="s">
        <v>342</v>
      </c>
      <c r="C17" s="581" t="n">
        <v>2</v>
      </c>
      <c r="D17" s="582" t="n">
        <v>4</v>
      </c>
      <c r="E17" s="582"/>
      <c r="F17" s="581"/>
      <c r="G17" s="581"/>
      <c r="H17" s="581"/>
      <c r="I17" s="580"/>
      <c r="J17" s="580"/>
      <c r="K17" s="580"/>
      <c r="L17" s="580"/>
      <c r="M17" s="580"/>
      <c r="N17" s="580"/>
      <c r="O17" s="580"/>
      <c r="P17" s="580"/>
      <c r="Q17" s="580"/>
      <c r="R17" s="580" t="n">
        <f aca="false">SUM(R9:R16)</f>
        <v>27</v>
      </c>
      <c r="S17" s="580"/>
      <c r="T17" s="580"/>
      <c r="U17" s="580"/>
      <c r="V17" s="580"/>
      <c r="W17" s="580"/>
      <c r="X17" s="580"/>
      <c r="Y17" s="580"/>
      <c r="Z17" s="580"/>
      <c r="AA17" s="580"/>
      <c r="AB17" s="580"/>
      <c r="AC17" s="580"/>
      <c r="AD17" s="580"/>
      <c r="AE17" s="580"/>
      <c r="AF17" s="580"/>
      <c r="AG17" s="580"/>
      <c r="AH17" s="580"/>
      <c r="AI17" s="580"/>
      <c r="AJ17" s="580"/>
      <c r="AK17" s="580"/>
      <c r="AL17" s="580"/>
      <c r="AM17" s="580"/>
      <c r="AN17" s="580"/>
      <c r="AO17" s="580"/>
      <c r="AP17" s="580"/>
      <c r="AQ17" s="580"/>
      <c r="AR17" s="580"/>
      <c r="AS17" s="580"/>
      <c r="AT17" s="580"/>
      <c r="AU17" s="580"/>
      <c r="AV17" s="580"/>
      <c r="AW17" s="580"/>
      <c r="AX17" s="580"/>
      <c r="AY17" s="580"/>
      <c r="AZ17" s="609"/>
      <c r="BA17" s="580"/>
      <c r="BB17" s="580"/>
      <c r="BC17" s="580"/>
      <c r="BD17" s="580"/>
      <c r="BE17" s="580"/>
    </row>
  </sheetData>
  <mergeCells count="30">
    <mergeCell ref="A1:Y1"/>
    <mergeCell ref="A2:A7"/>
    <mergeCell ref="B2:B7"/>
    <mergeCell ref="C2:F3"/>
    <mergeCell ref="G2:G7"/>
    <mergeCell ref="H2:M2"/>
    <mergeCell ref="N2:Y2"/>
    <mergeCell ref="AY2:AY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7"/>
    <mergeCell ref="AO7:AQ7"/>
    <mergeCell ref="AR7:AT7"/>
    <mergeCell ref="AU7:AW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2.7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true" outlineLevel="0" max="7" min="7" style="103" width="8.14"/>
    <col collapsed="false" customWidth="true" hidden="tru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true" outlineLevel="0" max="13" min="13" style="102" width="9.85"/>
    <col collapsed="false" customWidth="true" hidden="true" outlineLevel="0" max="14" min="14" style="102" width="5.85"/>
    <col collapsed="false" customWidth="true" hidden="true" outlineLevel="0" max="16" min="15" style="102" width="6.28"/>
    <col collapsed="false" customWidth="true" hidden="true" outlineLevel="0" max="17" min="17" style="102" width="7.56"/>
    <col collapsed="false" customWidth="true" hidden="true" outlineLevel="0" max="18" min="18" style="102" width="6.28"/>
    <col collapsed="false" customWidth="true" hidden="false" outlineLevel="0" max="19" min="19" style="102" width="13.85"/>
    <col collapsed="false" customWidth="true" hidden="true" outlineLevel="0" max="21" min="20" style="102" width="6.28"/>
    <col collapsed="false" customWidth="true" hidden="true" outlineLevel="0" max="22" min="22" style="102" width="7.56"/>
    <col collapsed="false" customWidth="true" hidden="true" outlineLevel="0" max="25" min="23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true" hidden="false" outlineLevel="0" max="51" min="51" style="102" width="38.7"/>
    <col collapsed="false" customWidth="false" hidden="false" outlineLevel="0" max="57" min="52" style="105" width="9.14"/>
    <col collapsed="false" customWidth="false" hidden="false" outlineLevel="0" max="257" min="58" style="102" width="9.14"/>
  </cols>
  <sheetData>
    <row r="1" s="107" customFormat="true" ht="19.5" hidden="false" customHeight="false" outlineLevel="0" collapsed="false">
      <c r="A1" s="106" t="s">
        <v>39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AZ1" s="108"/>
      <c r="BA1" s="108"/>
      <c r="BB1" s="108"/>
      <c r="BC1" s="108"/>
      <c r="BD1" s="108"/>
      <c r="BE1" s="108"/>
    </row>
    <row r="2" s="107" customFormat="true" ht="12.75" hidden="false" customHeight="true" outlineLevel="0" collapsed="false">
      <c r="A2" s="610" t="s">
        <v>108</v>
      </c>
      <c r="B2" s="611" t="s">
        <v>109</v>
      </c>
      <c r="C2" s="111" t="s">
        <v>110</v>
      </c>
      <c r="D2" s="111"/>
      <c r="E2" s="111"/>
      <c r="F2" s="111"/>
      <c r="G2" s="612" t="s">
        <v>111</v>
      </c>
      <c r="H2" s="113" t="s">
        <v>112</v>
      </c>
      <c r="I2" s="113"/>
      <c r="J2" s="113"/>
      <c r="K2" s="113"/>
      <c r="L2" s="113"/>
      <c r="M2" s="113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5"/>
      <c r="AY2" s="135" t="s">
        <v>386</v>
      </c>
      <c r="AZ2" s="108"/>
      <c r="BA2" s="108"/>
      <c r="BB2" s="108"/>
      <c r="BC2" s="108"/>
      <c r="BD2" s="108"/>
      <c r="BE2" s="108"/>
    </row>
    <row r="3" s="107" customFormat="true" ht="12.75" hidden="false" customHeight="true" outlineLevel="0" collapsed="false">
      <c r="A3" s="610"/>
      <c r="B3" s="611"/>
      <c r="C3" s="111"/>
      <c r="D3" s="111"/>
      <c r="E3" s="111"/>
      <c r="F3" s="111"/>
      <c r="G3" s="612"/>
      <c r="H3" s="613" t="s">
        <v>114</v>
      </c>
      <c r="I3" s="117" t="s">
        <v>115</v>
      </c>
      <c r="J3" s="117"/>
      <c r="K3" s="117"/>
      <c r="L3" s="117"/>
      <c r="M3" s="614" t="s">
        <v>116</v>
      </c>
      <c r="N3" s="119" t="s">
        <v>117</v>
      </c>
      <c r="O3" s="119"/>
      <c r="P3" s="119"/>
      <c r="Q3" s="117" t="s">
        <v>118</v>
      </c>
      <c r="R3" s="117"/>
      <c r="S3" s="117"/>
      <c r="T3" s="117" t="s">
        <v>119</v>
      </c>
      <c r="U3" s="117"/>
      <c r="V3" s="117"/>
      <c r="W3" s="120" t="s">
        <v>120</v>
      </c>
      <c r="X3" s="120"/>
      <c r="Y3" s="120"/>
      <c r="AY3" s="135"/>
      <c r="AZ3" s="108"/>
      <c r="BA3" s="108"/>
      <c r="BB3" s="108"/>
      <c r="BC3" s="108"/>
      <c r="BD3" s="108"/>
      <c r="BE3" s="108"/>
    </row>
    <row r="4" s="107" customFormat="true" ht="18.75" hidden="false" customHeight="true" outlineLevel="0" collapsed="false">
      <c r="A4" s="610"/>
      <c r="B4" s="611"/>
      <c r="C4" s="615" t="s">
        <v>121</v>
      </c>
      <c r="D4" s="615" t="s">
        <v>122</v>
      </c>
      <c r="E4" s="122" t="s">
        <v>123</v>
      </c>
      <c r="F4" s="122"/>
      <c r="G4" s="612"/>
      <c r="H4" s="613"/>
      <c r="I4" s="615" t="s">
        <v>124</v>
      </c>
      <c r="J4" s="123" t="s">
        <v>125</v>
      </c>
      <c r="K4" s="123"/>
      <c r="L4" s="123"/>
      <c r="M4" s="614"/>
      <c r="N4" s="119"/>
      <c r="O4" s="119"/>
      <c r="P4" s="119"/>
      <c r="Q4" s="117"/>
      <c r="R4" s="117"/>
      <c r="S4" s="117"/>
      <c r="T4" s="117"/>
      <c r="U4" s="117"/>
      <c r="V4" s="117"/>
      <c r="W4" s="120"/>
      <c r="X4" s="120"/>
      <c r="Y4" s="120"/>
      <c r="AY4" s="135"/>
      <c r="AZ4" s="108"/>
      <c r="BA4" s="108"/>
      <c r="BB4" s="108"/>
      <c r="BC4" s="108"/>
      <c r="BD4" s="108"/>
      <c r="BE4" s="108"/>
    </row>
    <row r="5" s="107" customFormat="true" ht="15.75" hidden="false" customHeight="true" outlineLevel="0" collapsed="false">
      <c r="A5" s="610"/>
      <c r="B5" s="611"/>
      <c r="C5" s="615"/>
      <c r="D5" s="615"/>
      <c r="E5" s="615" t="s">
        <v>126</v>
      </c>
      <c r="F5" s="614" t="s">
        <v>127</v>
      </c>
      <c r="G5" s="612"/>
      <c r="H5" s="613"/>
      <c r="I5" s="615"/>
      <c r="J5" s="615" t="s">
        <v>128</v>
      </c>
      <c r="K5" s="615" t="s">
        <v>129</v>
      </c>
      <c r="L5" s="615" t="s">
        <v>130</v>
      </c>
      <c r="M5" s="614"/>
      <c r="N5" s="124" t="n">
        <v>1</v>
      </c>
      <c r="O5" s="125" t="s">
        <v>58</v>
      </c>
      <c r="P5" s="125" t="s">
        <v>131</v>
      </c>
      <c r="Q5" s="125" t="n">
        <v>3</v>
      </c>
      <c r="R5" s="125" t="s">
        <v>132</v>
      </c>
      <c r="S5" s="125" t="s">
        <v>133</v>
      </c>
      <c r="T5" s="125" t="n">
        <v>5</v>
      </c>
      <c r="U5" s="125" t="s">
        <v>134</v>
      </c>
      <c r="V5" s="125" t="s">
        <v>60</v>
      </c>
      <c r="W5" s="125" t="n">
        <v>7</v>
      </c>
      <c r="X5" s="125" t="s">
        <v>135</v>
      </c>
      <c r="Y5" s="126" t="s">
        <v>63</v>
      </c>
      <c r="AY5" s="135"/>
      <c r="AZ5" s="108"/>
      <c r="BA5" s="108"/>
      <c r="BB5" s="108"/>
      <c r="BC5" s="108"/>
      <c r="BD5" s="108"/>
      <c r="BE5" s="108"/>
    </row>
    <row r="6" s="107" customFormat="true" ht="21" hidden="false" customHeight="true" outlineLevel="0" collapsed="false">
      <c r="A6" s="610"/>
      <c r="B6" s="611"/>
      <c r="C6" s="615"/>
      <c r="D6" s="615"/>
      <c r="E6" s="615"/>
      <c r="F6" s="614"/>
      <c r="G6" s="612"/>
      <c r="H6" s="613"/>
      <c r="I6" s="615"/>
      <c r="J6" s="615"/>
      <c r="K6" s="615"/>
      <c r="L6" s="615"/>
      <c r="M6" s="614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AY6" s="135"/>
      <c r="AZ6" s="108"/>
      <c r="BA6" s="108"/>
      <c r="BB6" s="108"/>
      <c r="BC6" s="108"/>
      <c r="BD6" s="108"/>
      <c r="BE6" s="108"/>
    </row>
    <row r="7" s="107" customFormat="true" ht="36.75" hidden="false" customHeight="true" outlineLevel="0" collapsed="false">
      <c r="A7" s="610"/>
      <c r="B7" s="611"/>
      <c r="C7" s="615"/>
      <c r="D7" s="615"/>
      <c r="E7" s="615"/>
      <c r="F7" s="614"/>
      <c r="G7" s="612"/>
      <c r="H7" s="613"/>
      <c r="I7" s="615"/>
      <c r="J7" s="615"/>
      <c r="K7" s="615"/>
      <c r="L7" s="615"/>
      <c r="M7" s="614"/>
      <c r="N7" s="586" t="n">
        <v>15</v>
      </c>
      <c r="O7" s="587" t="n">
        <v>9</v>
      </c>
      <c r="P7" s="588" t="n">
        <v>9</v>
      </c>
      <c r="Q7" s="586" t="n">
        <v>15</v>
      </c>
      <c r="R7" s="587" t="n">
        <v>9</v>
      </c>
      <c r="S7" s="588"/>
      <c r="T7" s="586" t="n">
        <v>15</v>
      </c>
      <c r="U7" s="587" t="n">
        <v>9</v>
      </c>
      <c r="V7" s="588" t="n">
        <v>9</v>
      </c>
      <c r="W7" s="586" t="n">
        <v>15</v>
      </c>
      <c r="X7" s="587" t="n">
        <v>9</v>
      </c>
      <c r="Y7" s="588" t="n">
        <v>8</v>
      </c>
      <c r="AK7" s="589"/>
      <c r="AL7" s="590" t="s">
        <v>117</v>
      </c>
      <c r="AM7" s="590"/>
      <c r="AN7" s="590"/>
      <c r="AO7" s="590" t="s">
        <v>118</v>
      </c>
      <c r="AP7" s="590"/>
      <c r="AQ7" s="590"/>
      <c r="AR7" s="590" t="s">
        <v>119</v>
      </c>
      <c r="AS7" s="590"/>
      <c r="AT7" s="590"/>
      <c r="AU7" s="590" t="s">
        <v>120</v>
      </c>
      <c r="AV7" s="590"/>
      <c r="AW7" s="590"/>
      <c r="AY7" s="135"/>
      <c r="AZ7" s="108"/>
      <c r="BA7" s="108"/>
      <c r="BB7" s="108"/>
      <c r="BC7" s="108"/>
      <c r="BD7" s="108"/>
      <c r="BE7" s="108"/>
    </row>
    <row r="8" s="624" customFormat="true" ht="37.5" hidden="false" customHeight="false" outlineLevel="0" collapsed="false">
      <c r="A8" s="616" t="s">
        <v>148</v>
      </c>
      <c r="B8" s="617" t="s">
        <v>149</v>
      </c>
      <c r="C8" s="618"/>
      <c r="D8" s="619" t="s">
        <v>150</v>
      </c>
      <c r="E8" s="619"/>
      <c r="F8" s="620"/>
      <c r="G8" s="621"/>
      <c r="H8" s="618"/>
      <c r="I8" s="618"/>
      <c r="J8" s="618"/>
      <c r="K8" s="618"/>
      <c r="L8" s="618"/>
      <c r="M8" s="618"/>
      <c r="N8" s="618"/>
      <c r="O8" s="618"/>
      <c r="P8" s="618"/>
      <c r="Q8" s="618" t="s">
        <v>151</v>
      </c>
      <c r="R8" s="618" t="s">
        <v>151</v>
      </c>
      <c r="S8" s="618" t="s">
        <v>151</v>
      </c>
      <c r="T8" s="618" t="s">
        <v>151</v>
      </c>
      <c r="U8" s="618" t="s">
        <v>151</v>
      </c>
      <c r="V8" s="618" t="s">
        <v>151</v>
      </c>
      <c r="W8" s="618" t="s">
        <v>151</v>
      </c>
      <c r="X8" s="618" t="s">
        <v>151</v>
      </c>
      <c r="Y8" s="618"/>
      <c r="Z8" s="622"/>
      <c r="AA8" s="602"/>
      <c r="AB8" s="602"/>
      <c r="AC8" s="602"/>
      <c r="AD8" s="602" t="s">
        <v>387</v>
      </c>
      <c r="AE8" s="602" t="s">
        <v>387</v>
      </c>
      <c r="AF8" s="602" t="s">
        <v>387</v>
      </c>
      <c r="AG8" s="622"/>
      <c r="AH8" s="622"/>
      <c r="AI8" s="622"/>
      <c r="AJ8" s="622"/>
      <c r="AK8" s="622"/>
      <c r="AL8" s="622"/>
      <c r="AM8" s="622"/>
      <c r="AN8" s="622"/>
      <c r="AO8" s="622"/>
      <c r="AP8" s="622"/>
      <c r="AQ8" s="622"/>
      <c r="AR8" s="622"/>
      <c r="AS8" s="622"/>
      <c r="AT8" s="622"/>
      <c r="AU8" s="622"/>
      <c r="AV8" s="622"/>
      <c r="AW8" s="622"/>
      <c r="AX8" s="622"/>
      <c r="AY8" s="622"/>
      <c r="AZ8" s="623"/>
      <c r="BA8" s="623"/>
      <c r="BB8" s="623"/>
      <c r="BC8" s="623"/>
      <c r="BD8" s="623"/>
      <c r="BE8" s="623"/>
      <c r="BF8" s="623"/>
      <c r="BG8" s="623"/>
      <c r="BH8" s="623"/>
      <c r="BI8" s="623"/>
      <c r="BJ8" s="623"/>
      <c r="BK8" s="623"/>
      <c r="BL8" s="623"/>
      <c r="BM8" s="623"/>
      <c r="BN8" s="623"/>
      <c r="BO8" s="623"/>
      <c r="BP8" s="623"/>
      <c r="BQ8" s="623"/>
      <c r="BR8" s="623"/>
      <c r="BS8" s="623"/>
      <c r="BT8" s="623"/>
      <c r="BU8" s="623"/>
      <c r="BV8" s="623"/>
      <c r="BW8" s="623"/>
      <c r="BX8" s="623"/>
      <c r="BY8" s="623"/>
      <c r="BZ8" s="623"/>
      <c r="CA8" s="623"/>
      <c r="CB8" s="623"/>
      <c r="CC8" s="623"/>
      <c r="CD8" s="623"/>
      <c r="CE8" s="623"/>
      <c r="CF8" s="623"/>
      <c r="CG8" s="623"/>
      <c r="CH8" s="623"/>
      <c r="CI8" s="623"/>
      <c r="CJ8" s="623"/>
      <c r="CK8" s="623"/>
      <c r="CL8" s="623"/>
      <c r="CM8" s="623"/>
      <c r="CN8" s="623"/>
      <c r="CO8" s="623"/>
      <c r="CP8" s="623"/>
      <c r="CQ8" s="623"/>
      <c r="CR8" s="623"/>
      <c r="CS8" s="623"/>
      <c r="CT8" s="623"/>
      <c r="CU8" s="623"/>
      <c r="CV8" s="623"/>
      <c r="CW8" s="623"/>
      <c r="CX8" s="623"/>
      <c r="CY8" s="623"/>
      <c r="CZ8" s="623"/>
      <c r="DA8" s="623"/>
      <c r="DB8" s="623"/>
      <c r="DC8" s="623"/>
      <c r="DD8" s="623"/>
      <c r="DE8" s="623"/>
      <c r="DF8" s="623"/>
      <c r="DG8" s="623"/>
      <c r="DH8" s="623"/>
      <c r="DI8" s="623"/>
      <c r="DJ8" s="623"/>
      <c r="DK8" s="623"/>
      <c r="DL8" s="623"/>
      <c r="DM8" s="623"/>
      <c r="DN8" s="623"/>
      <c r="DO8" s="623"/>
      <c r="DP8" s="623"/>
      <c r="DQ8" s="623"/>
      <c r="DR8" s="623"/>
      <c r="DS8" s="623"/>
      <c r="DT8" s="623"/>
      <c r="DU8" s="623"/>
      <c r="DV8" s="623"/>
      <c r="DW8" s="623"/>
      <c r="DX8" s="623"/>
      <c r="DY8" s="623"/>
      <c r="DZ8" s="623"/>
      <c r="EA8" s="623"/>
      <c r="EB8" s="623"/>
      <c r="EC8" s="623"/>
      <c r="ED8" s="623"/>
      <c r="EE8" s="623"/>
      <c r="EF8" s="623"/>
      <c r="EG8" s="623"/>
      <c r="EH8" s="623"/>
      <c r="EI8" s="623"/>
      <c r="EJ8" s="623"/>
      <c r="EK8" s="623"/>
      <c r="EL8" s="623"/>
      <c r="EM8" s="623"/>
      <c r="EN8" s="623"/>
      <c r="EO8" s="623"/>
      <c r="EP8" s="623"/>
      <c r="EQ8" s="623"/>
      <c r="ER8" s="623"/>
      <c r="ES8" s="623"/>
      <c r="ET8" s="623"/>
      <c r="EU8" s="623"/>
      <c r="EV8" s="623"/>
      <c r="EW8" s="623"/>
      <c r="EX8" s="623"/>
      <c r="EY8" s="623"/>
      <c r="EZ8" s="623"/>
      <c r="FA8" s="623"/>
      <c r="FB8" s="623"/>
      <c r="FC8" s="623"/>
      <c r="FD8" s="623"/>
      <c r="FE8" s="623"/>
      <c r="FF8" s="623"/>
      <c r="FG8" s="623"/>
      <c r="FH8" s="623"/>
      <c r="FI8" s="623"/>
      <c r="FJ8" s="623"/>
      <c r="FK8" s="623"/>
      <c r="FL8" s="623"/>
      <c r="FM8" s="623"/>
      <c r="FN8" s="623"/>
      <c r="FO8" s="623"/>
      <c r="FP8" s="623"/>
      <c r="FQ8" s="623"/>
      <c r="FR8" s="623"/>
      <c r="FS8" s="623"/>
      <c r="FT8" s="623"/>
      <c r="FU8" s="623"/>
      <c r="FV8" s="623"/>
      <c r="FW8" s="623"/>
      <c r="FX8" s="623"/>
      <c r="FY8" s="623"/>
      <c r="FZ8" s="623"/>
      <c r="GA8" s="623"/>
      <c r="GB8" s="623"/>
      <c r="GC8" s="623"/>
      <c r="GD8" s="623"/>
      <c r="GE8" s="623"/>
      <c r="GF8" s="623"/>
      <c r="GG8" s="623"/>
      <c r="GH8" s="623"/>
      <c r="GI8" s="623"/>
      <c r="GJ8" s="623"/>
      <c r="GK8" s="623"/>
      <c r="GL8" s="623"/>
      <c r="GM8" s="623"/>
      <c r="GN8" s="623"/>
      <c r="GO8" s="623"/>
      <c r="GP8" s="623"/>
      <c r="GQ8" s="623"/>
      <c r="GR8" s="623"/>
      <c r="GS8" s="623"/>
      <c r="GT8" s="623"/>
      <c r="GU8" s="623"/>
      <c r="GV8" s="623"/>
      <c r="GW8" s="623"/>
      <c r="GX8" s="623"/>
      <c r="GY8" s="623"/>
      <c r="GZ8" s="623"/>
      <c r="HA8" s="623"/>
      <c r="HB8" s="623"/>
      <c r="HC8" s="623"/>
      <c r="HD8" s="623"/>
      <c r="HE8" s="623"/>
      <c r="HF8" s="623"/>
      <c r="HG8" s="623"/>
      <c r="HH8" s="623"/>
      <c r="HI8" s="623"/>
      <c r="HJ8" s="623"/>
      <c r="HK8" s="623"/>
      <c r="HL8" s="623"/>
      <c r="HM8" s="623"/>
      <c r="HN8" s="623"/>
      <c r="HO8" s="623"/>
      <c r="HP8" s="623"/>
      <c r="HQ8" s="623"/>
      <c r="HR8" s="623"/>
      <c r="HS8" s="623"/>
      <c r="HT8" s="623"/>
      <c r="HU8" s="623"/>
      <c r="HV8" s="623"/>
      <c r="HW8" s="623"/>
    </row>
    <row r="9" s="624" customFormat="true" ht="18.75" hidden="false" customHeight="false" outlineLevel="0" collapsed="false">
      <c r="A9" s="630" t="s">
        <v>170</v>
      </c>
      <c r="B9" s="631" t="s">
        <v>163</v>
      </c>
      <c r="C9" s="618"/>
      <c r="D9" s="600" t="s">
        <v>171</v>
      </c>
      <c r="E9" s="592"/>
      <c r="F9" s="632"/>
      <c r="G9" s="633" t="n">
        <v>1.5</v>
      </c>
      <c r="H9" s="597" t="n">
        <v>45</v>
      </c>
      <c r="I9" s="634" t="n">
        <v>30</v>
      </c>
      <c r="J9" s="597"/>
      <c r="K9" s="597"/>
      <c r="L9" s="597" t="n">
        <v>30</v>
      </c>
      <c r="M9" s="634" t="n">
        <v>15</v>
      </c>
      <c r="N9" s="600"/>
      <c r="O9" s="600"/>
      <c r="P9" s="600"/>
      <c r="Q9" s="600"/>
      <c r="R9" s="600"/>
      <c r="S9" s="600" t="n">
        <v>4</v>
      </c>
      <c r="T9" s="600"/>
      <c r="U9" s="600"/>
      <c r="V9" s="600"/>
      <c r="W9" s="600"/>
      <c r="X9" s="600"/>
      <c r="Y9" s="597"/>
      <c r="Z9" s="602"/>
      <c r="AA9" s="602"/>
      <c r="AB9" s="602"/>
      <c r="AC9" s="602"/>
      <c r="AD9" s="602"/>
      <c r="AE9" s="602"/>
      <c r="AF9" s="602" t="s">
        <v>387</v>
      </c>
      <c r="AG9" s="602"/>
      <c r="AH9" s="602"/>
      <c r="AI9" s="602"/>
      <c r="AJ9" s="602"/>
      <c r="AK9" s="602"/>
      <c r="AL9" s="602"/>
      <c r="AM9" s="602"/>
      <c r="AN9" s="602"/>
      <c r="AO9" s="602"/>
      <c r="AP9" s="602"/>
      <c r="AQ9" s="602"/>
      <c r="AR9" s="602"/>
      <c r="AS9" s="602"/>
      <c r="AT9" s="602"/>
      <c r="AU9" s="602"/>
      <c r="AV9" s="602"/>
      <c r="AW9" s="602"/>
      <c r="AX9" s="602"/>
      <c r="AY9" s="602"/>
      <c r="AZ9" s="606"/>
      <c r="BA9" s="606"/>
      <c r="BB9" s="606"/>
      <c r="BC9" s="606"/>
      <c r="BD9" s="606"/>
      <c r="BE9" s="606"/>
      <c r="BF9" s="606"/>
      <c r="BG9" s="606"/>
      <c r="BH9" s="606"/>
      <c r="BI9" s="606"/>
      <c r="BJ9" s="606"/>
      <c r="BK9" s="606"/>
      <c r="BL9" s="606"/>
      <c r="BM9" s="606"/>
      <c r="BN9" s="606"/>
      <c r="BO9" s="606"/>
      <c r="BP9" s="606"/>
      <c r="BQ9" s="606"/>
      <c r="BR9" s="606"/>
      <c r="BS9" s="606"/>
      <c r="BT9" s="606"/>
      <c r="BU9" s="606"/>
      <c r="BV9" s="606"/>
      <c r="BW9" s="606"/>
      <c r="BX9" s="606"/>
      <c r="BY9" s="606"/>
      <c r="BZ9" s="606"/>
      <c r="CA9" s="606"/>
      <c r="CB9" s="606"/>
      <c r="CC9" s="606"/>
      <c r="CD9" s="606"/>
      <c r="CE9" s="606"/>
      <c r="CF9" s="606"/>
      <c r="CG9" s="606"/>
      <c r="CH9" s="606"/>
      <c r="CI9" s="606"/>
      <c r="CJ9" s="606"/>
      <c r="CK9" s="606"/>
      <c r="CL9" s="606"/>
      <c r="CM9" s="606"/>
      <c r="CN9" s="606"/>
      <c r="CO9" s="606"/>
      <c r="CP9" s="606"/>
      <c r="CQ9" s="606"/>
      <c r="CR9" s="606"/>
      <c r="CS9" s="606"/>
      <c r="CT9" s="606"/>
      <c r="CU9" s="606"/>
      <c r="CV9" s="606"/>
      <c r="CW9" s="606"/>
      <c r="CX9" s="606"/>
      <c r="CY9" s="606"/>
      <c r="CZ9" s="606"/>
      <c r="DA9" s="606"/>
      <c r="DB9" s="606"/>
      <c r="DC9" s="606"/>
      <c r="DD9" s="606"/>
      <c r="DE9" s="606"/>
      <c r="DF9" s="606"/>
      <c r="DG9" s="606"/>
      <c r="DH9" s="606"/>
      <c r="DI9" s="606"/>
      <c r="DJ9" s="606"/>
      <c r="DK9" s="606"/>
      <c r="DL9" s="606"/>
      <c r="DM9" s="606"/>
      <c r="DN9" s="606"/>
      <c r="DO9" s="606"/>
      <c r="DP9" s="606"/>
      <c r="DQ9" s="606"/>
      <c r="DR9" s="606"/>
      <c r="DS9" s="606"/>
      <c r="DT9" s="606"/>
      <c r="DU9" s="606"/>
      <c r="DV9" s="606"/>
      <c r="DW9" s="606"/>
      <c r="DX9" s="606"/>
      <c r="DY9" s="606"/>
      <c r="DZ9" s="606"/>
      <c r="EA9" s="606"/>
      <c r="EB9" s="606"/>
      <c r="EC9" s="606"/>
      <c r="ED9" s="606"/>
      <c r="EE9" s="606"/>
      <c r="EF9" s="606"/>
      <c r="EG9" s="606"/>
      <c r="EH9" s="606"/>
      <c r="EI9" s="606"/>
      <c r="EJ9" s="606"/>
      <c r="EK9" s="606"/>
      <c r="EL9" s="606"/>
      <c r="EM9" s="606"/>
      <c r="EN9" s="606"/>
      <c r="EO9" s="606"/>
      <c r="EP9" s="606"/>
      <c r="EQ9" s="606"/>
      <c r="ER9" s="606"/>
      <c r="ES9" s="606"/>
      <c r="ET9" s="606"/>
      <c r="EU9" s="606"/>
      <c r="EV9" s="606"/>
      <c r="EW9" s="606"/>
      <c r="EX9" s="606"/>
      <c r="EY9" s="606"/>
      <c r="EZ9" s="606"/>
      <c r="FA9" s="606"/>
      <c r="FB9" s="606"/>
      <c r="FC9" s="606"/>
      <c r="FD9" s="606"/>
      <c r="FE9" s="606"/>
      <c r="FF9" s="606"/>
      <c r="FG9" s="606"/>
      <c r="FH9" s="606"/>
      <c r="FI9" s="606"/>
      <c r="FJ9" s="606"/>
      <c r="FK9" s="606"/>
      <c r="FL9" s="606"/>
      <c r="FM9" s="606"/>
      <c r="FN9" s="606"/>
      <c r="FO9" s="606"/>
      <c r="FP9" s="606"/>
      <c r="FQ9" s="606"/>
      <c r="FR9" s="606"/>
      <c r="FS9" s="606"/>
      <c r="FT9" s="606"/>
      <c r="FU9" s="606"/>
      <c r="FV9" s="606"/>
      <c r="FW9" s="606"/>
      <c r="FX9" s="606"/>
      <c r="FY9" s="606"/>
      <c r="FZ9" s="606"/>
      <c r="GA9" s="606"/>
      <c r="GB9" s="606"/>
      <c r="GC9" s="606"/>
      <c r="GD9" s="606"/>
      <c r="GE9" s="606"/>
      <c r="GF9" s="606"/>
      <c r="GG9" s="606"/>
      <c r="GH9" s="606"/>
      <c r="GI9" s="606"/>
      <c r="GJ9" s="606"/>
      <c r="GK9" s="606"/>
      <c r="GL9" s="606"/>
      <c r="GM9" s="606"/>
      <c r="GN9" s="606"/>
      <c r="GO9" s="606"/>
      <c r="GP9" s="606"/>
      <c r="GQ9" s="606"/>
      <c r="GR9" s="606"/>
      <c r="GS9" s="606"/>
      <c r="GT9" s="606"/>
      <c r="GU9" s="606"/>
      <c r="GV9" s="606"/>
      <c r="GW9" s="606"/>
      <c r="GX9" s="606"/>
      <c r="GY9" s="606"/>
      <c r="GZ9" s="606"/>
      <c r="HA9" s="606"/>
      <c r="HB9" s="606"/>
      <c r="HC9" s="606"/>
      <c r="HD9" s="606"/>
      <c r="HE9" s="606"/>
      <c r="HF9" s="606"/>
      <c r="HG9" s="606"/>
      <c r="HH9" s="606"/>
      <c r="HI9" s="606"/>
      <c r="HJ9" s="606"/>
      <c r="HK9" s="606"/>
      <c r="HL9" s="606"/>
      <c r="HM9" s="606"/>
      <c r="HN9" s="606"/>
      <c r="HO9" s="606"/>
      <c r="HP9" s="606"/>
      <c r="HQ9" s="606"/>
      <c r="HR9" s="606"/>
      <c r="HS9" s="606"/>
      <c r="HT9" s="606"/>
      <c r="HU9" s="606"/>
      <c r="HV9" s="606"/>
      <c r="HW9" s="606"/>
    </row>
    <row r="10" s="624" customFormat="true" ht="18.75" hidden="false" customHeight="false" outlineLevel="0" collapsed="false">
      <c r="A10" s="592" t="s">
        <v>182</v>
      </c>
      <c r="B10" s="593" t="s">
        <v>183</v>
      </c>
      <c r="C10" s="594" t="s">
        <v>133</v>
      </c>
      <c r="D10" s="595"/>
      <c r="E10" s="595"/>
      <c r="F10" s="596"/>
      <c r="G10" s="597" t="n">
        <v>3</v>
      </c>
      <c r="H10" s="598" t="n">
        <v>90</v>
      </c>
      <c r="I10" s="597" t="n">
        <v>36</v>
      </c>
      <c r="J10" s="598" t="n">
        <v>18</v>
      </c>
      <c r="K10" s="598" t="n">
        <v>18</v>
      </c>
      <c r="L10" s="598"/>
      <c r="M10" s="597" t="n">
        <v>54</v>
      </c>
      <c r="N10" s="600"/>
      <c r="O10" s="600"/>
      <c r="P10" s="600"/>
      <c r="Q10" s="600"/>
      <c r="R10" s="600"/>
      <c r="S10" s="600" t="n">
        <v>4</v>
      </c>
      <c r="T10" s="600"/>
      <c r="U10" s="600"/>
      <c r="V10" s="600"/>
      <c r="W10" s="600"/>
      <c r="X10" s="600"/>
      <c r="Y10" s="600"/>
      <c r="Z10" s="602"/>
      <c r="AA10" s="602"/>
      <c r="AB10" s="602"/>
      <c r="AC10" s="602"/>
      <c r="AD10" s="602"/>
      <c r="AE10" s="602"/>
      <c r="AF10" s="602" t="s">
        <v>387</v>
      </c>
      <c r="AG10" s="602"/>
      <c r="AH10" s="602"/>
      <c r="AI10" s="602"/>
      <c r="AJ10" s="602"/>
      <c r="AK10" s="602"/>
      <c r="AL10" s="602"/>
      <c r="AM10" s="602"/>
      <c r="AN10" s="602"/>
      <c r="AO10" s="602"/>
      <c r="AP10" s="602"/>
      <c r="AQ10" s="602"/>
      <c r="AR10" s="602"/>
      <c r="AS10" s="602"/>
      <c r="AT10" s="602"/>
      <c r="AU10" s="602"/>
      <c r="AV10" s="602"/>
      <c r="AW10" s="602"/>
      <c r="AX10" s="602"/>
      <c r="AY10" s="602"/>
      <c r="AZ10" s="606"/>
      <c r="BA10" s="606"/>
      <c r="BB10" s="606"/>
      <c r="BC10" s="606"/>
      <c r="BD10" s="606"/>
      <c r="BE10" s="606"/>
      <c r="BF10" s="606"/>
      <c r="BG10" s="606"/>
      <c r="BH10" s="606"/>
      <c r="BI10" s="606"/>
      <c r="BJ10" s="606"/>
      <c r="BK10" s="606"/>
      <c r="BL10" s="606"/>
      <c r="BM10" s="606"/>
      <c r="BN10" s="606"/>
      <c r="BO10" s="606"/>
      <c r="BP10" s="606"/>
      <c r="BQ10" s="606"/>
      <c r="BR10" s="606"/>
      <c r="BS10" s="606"/>
      <c r="BT10" s="606"/>
      <c r="BU10" s="606"/>
      <c r="BV10" s="606"/>
      <c r="BW10" s="606"/>
      <c r="BX10" s="606"/>
      <c r="BY10" s="606"/>
      <c r="BZ10" s="606"/>
      <c r="CA10" s="606"/>
      <c r="CB10" s="606"/>
      <c r="CC10" s="606"/>
      <c r="CD10" s="606"/>
      <c r="CE10" s="606"/>
      <c r="CF10" s="606"/>
      <c r="CG10" s="606"/>
      <c r="CH10" s="606"/>
      <c r="CI10" s="606"/>
      <c r="CJ10" s="606"/>
      <c r="CK10" s="606"/>
      <c r="CL10" s="606"/>
      <c r="CM10" s="606"/>
      <c r="CN10" s="606"/>
      <c r="CO10" s="606"/>
      <c r="CP10" s="606"/>
      <c r="CQ10" s="606"/>
      <c r="CR10" s="606"/>
      <c r="CS10" s="606"/>
      <c r="CT10" s="606"/>
      <c r="CU10" s="606"/>
      <c r="CV10" s="606"/>
      <c r="CW10" s="606"/>
      <c r="CX10" s="606"/>
      <c r="CY10" s="606"/>
      <c r="CZ10" s="606"/>
      <c r="DA10" s="606"/>
      <c r="DB10" s="606"/>
      <c r="DC10" s="606"/>
      <c r="DD10" s="606"/>
      <c r="DE10" s="606"/>
      <c r="DF10" s="606"/>
      <c r="DG10" s="606"/>
      <c r="DH10" s="606"/>
      <c r="DI10" s="606"/>
      <c r="DJ10" s="606"/>
      <c r="DK10" s="606"/>
      <c r="DL10" s="606"/>
      <c r="DM10" s="606"/>
      <c r="DN10" s="606"/>
      <c r="DO10" s="606"/>
      <c r="DP10" s="606"/>
      <c r="DQ10" s="606"/>
      <c r="DR10" s="606"/>
      <c r="DS10" s="606"/>
      <c r="DT10" s="606"/>
      <c r="DU10" s="606"/>
      <c r="DV10" s="606"/>
      <c r="DW10" s="606"/>
      <c r="DX10" s="606"/>
      <c r="DY10" s="606"/>
      <c r="DZ10" s="606"/>
      <c r="EA10" s="606"/>
      <c r="EB10" s="606"/>
      <c r="EC10" s="606"/>
      <c r="ED10" s="606"/>
      <c r="EE10" s="606"/>
      <c r="EF10" s="606"/>
      <c r="EG10" s="606"/>
      <c r="EH10" s="606"/>
      <c r="EI10" s="606"/>
      <c r="EJ10" s="606"/>
      <c r="EK10" s="606"/>
      <c r="EL10" s="606"/>
      <c r="EM10" s="606"/>
      <c r="EN10" s="606"/>
      <c r="EO10" s="606"/>
      <c r="EP10" s="606"/>
      <c r="EQ10" s="606"/>
      <c r="ER10" s="606"/>
      <c r="ES10" s="606"/>
      <c r="ET10" s="606"/>
      <c r="EU10" s="606"/>
      <c r="EV10" s="606"/>
      <c r="EW10" s="606"/>
      <c r="EX10" s="606"/>
      <c r="EY10" s="606"/>
      <c r="EZ10" s="606"/>
      <c r="FA10" s="606"/>
      <c r="FB10" s="606"/>
      <c r="FC10" s="606"/>
      <c r="FD10" s="606"/>
      <c r="FE10" s="606"/>
      <c r="FF10" s="606"/>
      <c r="FG10" s="606"/>
      <c r="FH10" s="606"/>
      <c r="FI10" s="606"/>
      <c r="FJ10" s="606"/>
      <c r="FK10" s="606"/>
      <c r="FL10" s="606"/>
      <c r="FM10" s="606"/>
      <c r="FN10" s="606"/>
      <c r="FO10" s="606"/>
      <c r="FP10" s="606"/>
      <c r="FQ10" s="606"/>
      <c r="FR10" s="606"/>
      <c r="FS10" s="606"/>
      <c r="FT10" s="606"/>
      <c r="FU10" s="606"/>
      <c r="FV10" s="606"/>
      <c r="FW10" s="606"/>
      <c r="FX10" s="606"/>
      <c r="FY10" s="606"/>
      <c r="FZ10" s="606"/>
      <c r="GA10" s="606"/>
      <c r="GB10" s="606"/>
      <c r="GC10" s="606"/>
      <c r="GD10" s="606"/>
      <c r="GE10" s="606"/>
      <c r="GF10" s="606"/>
      <c r="GG10" s="606"/>
      <c r="GH10" s="606"/>
      <c r="GI10" s="606"/>
      <c r="GJ10" s="606"/>
      <c r="GK10" s="606"/>
      <c r="GL10" s="606"/>
      <c r="GM10" s="606"/>
      <c r="GN10" s="606"/>
      <c r="GO10" s="606"/>
      <c r="GP10" s="606"/>
      <c r="GQ10" s="606"/>
      <c r="GR10" s="606"/>
      <c r="GS10" s="606"/>
      <c r="GT10" s="606"/>
      <c r="GU10" s="606"/>
      <c r="GV10" s="606"/>
      <c r="GW10" s="606"/>
      <c r="GX10" s="606"/>
      <c r="GY10" s="606"/>
      <c r="GZ10" s="606"/>
      <c r="HA10" s="606"/>
      <c r="HB10" s="606"/>
      <c r="HC10" s="606"/>
      <c r="HD10" s="606"/>
      <c r="HE10" s="606"/>
      <c r="HF10" s="606"/>
      <c r="HG10" s="606"/>
      <c r="HH10" s="606"/>
      <c r="HI10" s="606"/>
      <c r="HJ10" s="606"/>
      <c r="HK10" s="606"/>
      <c r="HL10" s="606"/>
      <c r="HM10" s="606"/>
      <c r="HN10" s="606"/>
      <c r="HO10" s="606"/>
      <c r="HP10" s="606"/>
      <c r="HQ10" s="606"/>
      <c r="HR10" s="606"/>
      <c r="HS10" s="606"/>
      <c r="HT10" s="606"/>
      <c r="HU10" s="606"/>
      <c r="HV10" s="606"/>
      <c r="HW10" s="606"/>
    </row>
    <row r="11" s="624" customFormat="true" ht="37.5" hidden="false" customHeight="false" outlineLevel="0" collapsed="false">
      <c r="A11" s="592" t="s">
        <v>221</v>
      </c>
      <c r="B11" s="593" t="s">
        <v>219</v>
      </c>
      <c r="C11" s="597" t="s">
        <v>133</v>
      </c>
      <c r="D11" s="597"/>
      <c r="E11" s="597"/>
      <c r="F11" s="607"/>
      <c r="G11" s="597" t="n">
        <v>2</v>
      </c>
      <c r="H11" s="597" t="n">
        <v>60</v>
      </c>
      <c r="I11" s="597" t="n">
        <v>36</v>
      </c>
      <c r="J11" s="597" t="n">
        <v>18</v>
      </c>
      <c r="K11" s="597" t="n">
        <v>18</v>
      </c>
      <c r="L11" s="597"/>
      <c r="M11" s="597" t="n">
        <v>24</v>
      </c>
      <c r="N11" s="597"/>
      <c r="O11" s="597"/>
      <c r="P11" s="597"/>
      <c r="Q11" s="597"/>
      <c r="R11" s="597"/>
      <c r="S11" s="597" t="n">
        <v>4</v>
      </c>
      <c r="T11" s="597"/>
      <c r="U11" s="597"/>
      <c r="V11" s="597"/>
      <c r="W11" s="597"/>
      <c r="X11" s="597"/>
      <c r="Y11" s="600"/>
      <c r="Z11" s="602"/>
      <c r="AA11" s="602"/>
      <c r="AB11" s="602"/>
      <c r="AC11" s="602"/>
      <c r="AD11" s="602"/>
      <c r="AE11" s="602"/>
      <c r="AF11" s="602" t="s">
        <v>387</v>
      </c>
      <c r="AG11" s="602"/>
      <c r="AH11" s="602"/>
      <c r="AI11" s="602"/>
      <c r="AJ11" s="602"/>
      <c r="AK11" s="602"/>
      <c r="AL11" s="602"/>
      <c r="AM11" s="602"/>
      <c r="AN11" s="602"/>
      <c r="AO11" s="602"/>
      <c r="AP11" s="602"/>
      <c r="AQ11" s="602"/>
      <c r="AR11" s="602"/>
      <c r="AS11" s="602"/>
      <c r="AT11" s="602"/>
      <c r="AU11" s="602"/>
      <c r="AV11" s="602"/>
      <c r="AW11" s="602"/>
      <c r="AX11" s="602"/>
      <c r="AY11" s="602"/>
      <c r="AZ11" s="606"/>
      <c r="BA11" s="606"/>
      <c r="BB11" s="606"/>
      <c r="BC11" s="606"/>
      <c r="BD11" s="606"/>
      <c r="BE11" s="606"/>
      <c r="BF11" s="606"/>
      <c r="BG11" s="606"/>
      <c r="BH11" s="606"/>
      <c r="BI11" s="606"/>
      <c r="BJ11" s="606"/>
      <c r="BK11" s="606"/>
      <c r="BL11" s="606"/>
      <c r="BM11" s="606"/>
      <c r="BN11" s="606"/>
      <c r="BO11" s="606"/>
      <c r="BP11" s="606"/>
      <c r="BQ11" s="606"/>
      <c r="BR11" s="606"/>
      <c r="BS11" s="606"/>
      <c r="BT11" s="606"/>
      <c r="BU11" s="606"/>
      <c r="BV11" s="606"/>
      <c r="BW11" s="606"/>
      <c r="BX11" s="606"/>
      <c r="BY11" s="606"/>
      <c r="BZ11" s="606"/>
      <c r="CA11" s="606"/>
      <c r="CB11" s="606"/>
      <c r="CC11" s="606"/>
      <c r="CD11" s="606"/>
      <c r="CE11" s="606"/>
      <c r="CF11" s="606"/>
      <c r="CG11" s="606"/>
      <c r="CH11" s="606"/>
      <c r="CI11" s="606"/>
      <c r="CJ11" s="606"/>
      <c r="CK11" s="606"/>
      <c r="CL11" s="606"/>
      <c r="CM11" s="606"/>
      <c r="CN11" s="606"/>
      <c r="CO11" s="606"/>
      <c r="CP11" s="606"/>
      <c r="CQ11" s="606"/>
      <c r="CR11" s="606"/>
      <c r="CS11" s="606"/>
      <c r="CT11" s="606"/>
      <c r="CU11" s="606"/>
      <c r="CV11" s="606"/>
      <c r="CW11" s="606"/>
      <c r="CX11" s="606"/>
      <c r="CY11" s="606"/>
      <c r="CZ11" s="606"/>
      <c r="DA11" s="606"/>
      <c r="DB11" s="606"/>
      <c r="DC11" s="606"/>
      <c r="DD11" s="606"/>
      <c r="DE11" s="606"/>
      <c r="DF11" s="606"/>
      <c r="DG11" s="606"/>
      <c r="DH11" s="606"/>
      <c r="DI11" s="606"/>
      <c r="DJ11" s="606"/>
      <c r="DK11" s="606"/>
      <c r="DL11" s="606"/>
      <c r="DM11" s="606"/>
      <c r="DN11" s="606"/>
      <c r="DO11" s="606"/>
      <c r="DP11" s="606"/>
      <c r="DQ11" s="606"/>
      <c r="DR11" s="606"/>
      <c r="DS11" s="606"/>
      <c r="DT11" s="606"/>
      <c r="DU11" s="606"/>
      <c r="DV11" s="606"/>
      <c r="DW11" s="606"/>
      <c r="DX11" s="606"/>
      <c r="DY11" s="606"/>
      <c r="DZ11" s="606"/>
      <c r="EA11" s="606"/>
      <c r="EB11" s="606"/>
      <c r="EC11" s="606"/>
      <c r="ED11" s="606"/>
      <c r="EE11" s="606"/>
      <c r="EF11" s="606"/>
      <c r="EG11" s="606"/>
      <c r="EH11" s="606"/>
      <c r="EI11" s="606"/>
      <c r="EJ11" s="606"/>
      <c r="EK11" s="606"/>
      <c r="EL11" s="606"/>
      <c r="EM11" s="606"/>
      <c r="EN11" s="606"/>
      <c r="EO11" s="606"/>
      <c r="EP11" s="606"/>
      <c r="EQ11" s="606"/>
      <c r="ER11" s="606"/>
      <c r="ES11" s="606"/>
      <c r="ET11" s="606"/>
      <c r="EU11" s="606"/>
      <c r="EV11" s="606"/>
      <c r="EW11" s="606"/>
      <c r="EX11" s="606"/>
      <c r="EY11" s="606"/>
      <c r="EZ11" s="606"/>
      <c r="FA11" s="606"/>
      <c r="FB11" s="606"/>
      <c r="FC11" s="606"/>
      <c r="FD11" s="606"/>
      <c r="FE11" s="606"/>
      <c r="FF11" s="606"/>
      <c r="FG11" s="606"/>
      <c r="FH11" s="606"/>
      <c r="FI11" s="606"/>
      <c r="FJ11" s="606"/>
      <c r="FK11" s="606"/>
      <c r="FL11" s="606"/>
      <c r="FM11" s="606"/>
      <c r="FN11" s="606"/>
      <c r="FO11" s="606"/>
      <c r="FP11" s="606"/>
      <c r="FQ11" s="606"/>
      <c r="FR11" s="606"/>
      <c r="FS11" s="606"/>
      <c r="FT11" s="606"/>
      <c r="FU11" s="606"/>
      <c r="FV11" s="606"/>
      <c r="FW11" s="606"/>
      <c r="FX11" s="606"/>
      <c r="FY11" s="606"/>
      <c r="FZ11" s="606"/>
      <c r="GA11" s="606"/>
      <c r="GB11" s="606"/>
      <c r="GC11" s="606"/>
      <c r="GD11" s="606"/>
      <c r="GE11" s="606"/>
      <c r="GF11" s="606"/>
      <c r="GG11" s="606"/>
      <c r="GH11" s="606"/>
      <c r="GI11" s="606"/>
      <c r="GJ11" s="606"/>
      <c r="GK11" s="606"/>
      <c r="GL11" s="606"/>
      <c r="GM11" s="606"/>
      <c r="GN11" s="606"/>
      <c r="GO11" s="606"/>
      <c r="GP11" s="606"/>
      <c r="GQ11" s="606"/>
      <c r="GR11" s="606"/>
      <c r="GS11" s="606"/>
      <c r="GT11" s="606"/>
      <c r="GU11" s="606"/>
      <c r="GV11" s="606"/>
      <c r="GW11" s="606"/>
      <c r="GX11" s="606"/>
      <c r="GY11" s="606"/>
      <c r="GZ11" s="606"/>
      <c r="HA11" s="606"/>
      <c r="HB11" s="606"/>
      <c r="HC11" s="606"/>
      <c r="HD11" s="606"/>
      <c r="HE11" s="606"/>
      <c r="HF11" s="606"/>
      <c r="HG11" s="606"/>
      <c r="HH11" s="606"/>
      <c r="HI11" s="606"/>
      <c r="HJ11" s="606"/>
      <c r="HK11" s="606"/>
      <c r="HL11" s="606"/>
      <c r="HM11" s="606"/>
      <c r="HN11" s="606"/>
      <c r="HO11" s="606"/>
      <c r="HP11" s="606"/>
      <c r="HQ11" s="606"/>
      <c r="HR11" s="606"/>
      <c r="HS11" s="606"/>
      <c r="HT11" s="606"/>
      <c r="HU11" s="606"/>
      <c r="HV11" s="606"/>
      <c r="HW11" s="606"/>
    </row>
    <row r="12" s="624" customFormat="true" ht="37.5" hidden="false" customHeight="false" outlineLevel="0" collapsed="false">
      <c r="A12" s="592" t="s">
        <v>222</v>
      </c>
      <c r="B12" s="593" t="s">
        <v>223</v>
      </c>
      <c r="C12" s="597"/>
      <c r="D12" s="597"/>
      <c r="E12" s="597"/>
      <c r="F12" s="607" t="s">
        <v>133</v>
      </c>
      <c r="G12" s="597" t="n">
        <v>1</v>
      </c>
      <c r="H12" s="597" t="n">
        <v>30</v>
      </c>
      <c r="I12" s="597" t="n">
        <v>18</v>
      </c>
      <c r="J12" s="597"/>
      <c r="K12" s="597"/>
      <c r="L12" s="597" t="n">
        <v>18</v>
      </c>
      <c r="M12" s="597" t="n">
        <v>12</v>
      </c>
      <c r="N12" s="597"/>
      <c r="O12" s="597"/>
      <c r="P12" s="597"/>
      <c r="Q12" s="597"/>
      <c r="R12" s="597"/>
      <c r="S12" s="597" t="n">
        <v>2</v>
      </c>
      <c r="T12" s="597"/>
      <c r="U12" s="597"/>
      <c r="V12" s="597"/>
      <c r="W12" s="597"/>
      <c r="X12" s="597"/>
      <c r="Y12" s="600"/>
      <c r="Z12" s="602"/>
      <c r="AA12" s="602"/>
      <c r="AB12" s="602"/>
      <c r="AC12" s="602"/>
      <c r="AD12" s="602"/>
      <c r="AE12" s="602"/>
      <c r="AF12" s="602" t="s">
        <v>387</v>
      </c>
      <c r="AG12" s="602"/>
      <c r="AH12" s="602"/>
      <c r="AI12" s="602"/>
      <c r="AJ12" s="602"/>
      <c r="AK12" s="602"/>
      <c r="AL12" s="602"/>
      <c r="AM12" s="602"/>
      <c r="AN12" s="602"/>
      <c r="AO12" s="602"/>
      <c r="AP12" s="602"/>
      <c r="AQ12" s="602"/>
      <c r="AR12" s="602"/>
      <c r="AS12" s="602"/>
      <c r="AT12" s="602"/>
      <c r="AU12" s="602"/>
      <c r="AV12" s="602"/>
      <c r="AW12" s="602"/>
      <c r="AX12" s="602"/>
      <c r="AY12" s="602"/>
      <c r="AZ12" s="606"/>
      <c r="BA12" s="606"/>
      <c r="BB12" s="606"/>
      <c r="BC12" s="606"/>
      <c r="BD12" s="606"/>
      <c r="BE12" s="606"/>
      <c r="BF12" s="606"/>
      <c r="BG12" s="606"/>
      <c r="BH12" s="606"/>
      <c r="BI12" s="606"/>
      <c r="BJ12" s="606"/>
      <c r="BK12" s="606"/>
      <c r="BL12" s="606"/>
      <c r="BM12" s="606"/>
      <c r="BN12" s="606"/>
      <c r="BO12" s="606"/>
      <c r="BP12" s="606"/>
      <c r="BQ12" s="606"/>
      <c r="BR12" s="606"/>
      <c r="BS12" s="606"/>
      <c r="BT12" s="606"/>
      <c r="BU12" s="606"/>
      <c r="BV12" s="606"/>
      <c r="BW12" s="606"/>
      <c r="BX12" s="606"/>
      <c r="BY12" s="606"/>
      <c r="BZ12" s="606"/>
      <c r="CA12" s="606"/>
      <c r="CB12" s="606"/>
      <c r="CC12" s="606"/>
      <c r="CD12" s="606"/>
      <c r="CE12" s="606"/>
      <c r="CF12" s="606"/>
      <c r="CG12" s="606"/>
      <c r="CH12" s="606"/>
      <c r="CI12" s="606"/>
      <c r="CJ12" s="606"/>
      <c r="CK12" s="606"/>
      <c r="CL12" s="606"/>
      <c r="CM12" s="606"/>
      <c r="CN12" s="606"/>
      <c r="CO12" s="606"/>
      <c r="CP12" s="606"/>
      <c r="CQ12" s="606"/>
      <c r="CR12" s="606"/>
      <c r="CS12" s="606"/>
      <c r="CT12" s="606"/>
      <c r="CU12" s="606"/>
      <c r="CV12" s="606"/>
      <c r="CW12" s="606"/>
      <c r="CX12" s="606"/>
      <c r="CY12" s="606"/>
      <c r="CZ12" s="606"/>
      <c r="DA12" s="606"/>
      <c r="DB12" s="606"/>
      <c r="DC12" s="606"/>
      <c r="DD12" s="606"/>
      <c r="DE12" s="606"/>
      <c r="DF12" s="606"/>
      <c r="DG12" s="606"/>
      <c r="DH12" s="606"/>
      <c r="DI12" s="606"/>
      <c r="DJ12" s="606"/>
      <c r="DK12" s="606"/>
      <c r="DL12" s="606"/>
      <c r="DM12" s="606"/>
      <c r="DN12" s="606"/>
      <c r="DO12" s="606"/>
      <c r="DP12" s="606"/>
      <c r="DQ12" s="606"/>
      <c r="DR12" s="606"/>
      <c r="DS12" s="606"/>
      <c r="DT12" s="606"/>
      <c r="DU12" s="606"/>
      <c r="DV12" s="606"/>
      <c r="DW12" s="606"/>
      <c r="DX12" s="606"/>
      <c r="DY12" s="606"/>
      <c r="DZ12" s="606"/>
      <c r="EA12" s="606"/>
      <c r="EB12" s="606"/>
      <c r="EC12" s="606"/>
      <c r="ED12" s="606"/>
      <c r="EE12" s="606"/>
      <c r="EF12" s="606"/>
      <c r="EG12" s="606"/>
      <c r="EH12" s="606"/>
      <c r="EI12" s="606"/>
      <c r="EJ12" s="606"/>
      <c r="EK12" s="606"/>
      <c r="EL12" s="606"/>
      <c r="EM12" s="606"/>
      <c r="EN12" s="606"/>
      <c r="EO12" s="606"/>
      <c r="EP12" s="606"/>
      <c r="EQ12" s="606"/>
      <c r="ER12" s="606"/>
      <c r="ES12" s="606"/>
      <c r="ET12" s="606"/>
      <c r="EU12" s="606"/>
      <c r="EV12" s="606"/>
      <c r="EW12" s="606"/>
      <c r="EX12" s="606"/>
      <c r="EY12" s="606"/>
      <c r="EZ12" s="606"/>
      <c r="FA12" s="606"/>
      <c r="FB12" s="606"/>
      <c r="FC12" s="606"/>
      <c r="FD12" s="606"/>
      <c r="FE12" s="606"/>
      <c r="FF12" s="606"/>
      <c r="FG12" s="606"/>
      <c r="FH12" s="606"/>
      <c r="FI12" s="606"/>
      <c r="FJ12" s="606"/>
      <c r="FK12" s="606"/>
      <c r="FL12" s="606"/>
      <c r="FM12" s="606"/>
      <c r="FN12" s="606"/>
      <c r="FO12" s="606"/>
      <c r="FP12" s="606"/>
      <c r="FQ12" s="606"/>
      <c r="FR12" s="606"/>
      <c r="FS12" s="606"/>
      <c r="FT12" s="606"/>
      <c r="FU12" s="606"/>
      <c r="FV12" s="606"/>
      <c r="FW12" s="606"/>
      <c r="FX12" s="606"/>
      <c r="FY12" s="606"/>
      <c r="FZ12" s="606"/>
      <c r="GA12" s="606"/>
      <c r="GB12" s="606"/>
      <c r="GC12" s="606"/>
      <c r="GD12" s="606"/>
      <c r="GE12" s="606"/>
      <c r="GF12" s="606"/>
      <c r="GG12" s="606"/>
      <c r="GH12" s="606"/>
      <c r="GI12" s="606"/>
      <c r="GJ12" s="606"/>
      <c r="GK12" s="606"/>
      <c r="GL12" s="606"/>
      <c r="GM12" s="606"/>
      <c r="GN12" s="606"/>
      <c r="GO12" s="606"/>
      <c r="GP12" s="606"/>
      <c r="GQ12" s="606"/>
      <c r="GR12" s="606"/>
      <c r="GS12" s="606"/>
      <c r="GT12" s="606"/>
      <c r="GU12" s="606"/>
      <c r="GV12" s="606"/>
      <c r="GW12" s="606"/>
      <c r="GX12" s="606"/>
      <c r="GY12" s="606"/>
      <c r="GZ12" s="606"/>
      <c r="HA12" s="606"/>
      <c r="HB12" s="606"/>
      <c r="HC12" s="606"/>
      <c r="HD12" s="606"/>
      <c r="HE12" s="606"/>
      <c r="HF12" s="606"/>
      <c r="HG12" s="606"/>
      <c r="HH12" s="606"/>
      <c r="HI12" s="606"/>
      <c r="HJ12" s="606"/>
      <c r="HK12" s="606"/>
      <c r="HL12" s="606"/>
      <c r="HM12" s="606"/>
      <c r="HN12" s="606"/>
      <c r="HO12" s="606"/>
      <c r="HP12" s="606"/>
      <c r="HQ12" s="606"/>
      <c r="HR12" s="606"/>
      <c r="HS12" s="606"/>
      <c r="HT12" s="606"/>
      <c r="HU12" s="606"/>
      <c r="HV12" s="606"/>
      <c r="HW12" s="606"/>
    </row>
    <row r="13" s="624" customFormat="true" ht="18.75" hidden="false" customHeight="false" outlineLevel="0" collapsed="false">
      <c r="A13" s="592" t="s">
        <v>235</v>
      </c>
      <c r="B13" s="593" t="s">
        <v>234</v>
      </c>
      <c r="C13" s="597"/>
      <c r="D13" s="597" t="s">
        <v>133</v>
      </c>
      <c r="E13" s="597"/>
      <c r="F13" s="607"/>
      <c r="G13" s="597" t="n">
        <v>2</v>
      </c>
      <c r="H13" s="597" t="n">
        <v>60</v>
      </c>
      <c r="I13" s="597" t="n">
        <v>36</v>
      </c>
      <c r="J13" s="597" t="n">
        <v>18</v>
      </c>
      <c r="K13" s="597" t="n">
        <v>18</v>
      </c>
      <c r="L13" s="597"/>
      <c r="M13" s="597" t="n">
        <v>24</v>
      </c>
      <c r="N13" s="597"/>
      <c r="O13" s="597"/>
      <c r="P13" s="597"/>
      <c r="Q13" s="597"/>
      <c r="R13" s="597"/>
      <c r="S13" s="597" t="n">
        <v>4</v>
      </c>
      <c r="T13" s="597"/>
      <c r="U13" s="597"/>
      <c r="V13" s="597"/>
      <c r="W13" s="597"/>
      <c r="X13" s="597"/>
      <c r="Y13" s="600"/>
      <c r="Z13" s="602"/>
      <c r="AA13" s="602"/>
      <c r="AB13" s="602"/>
      <c r="AC13" s="602"/>
      <c r="AD13" s="602"/>
      <c r="AE13" s="602"/>
      <c r="AF13" s="602" t="s">
        <v>387</v>
      </c>
      <c r="AG13" s="602"/>
      <c r="AH13" s="602"/>
      <c r="AI13" s="602"/>
      <c r="AJ13" s="602"/>
      <c r="AK13" s="602"/>
      <c r="AL13" s="602"/>
      <c r="AM13" s="602"/>
      <c r="AN13" s="602"/>
      <c r="AO13" s="602"/>
      <c r="AP13" s="602"/>
      <c r="AQ13" s="602"/>
      <c r="AR13" s="602"/>
      <c r="AS13" s="602"/>
      <c r="AT13" s="602"/>
      <c r="AU13" s="602"/>
      <c r="AV13" s="602"/>
      <c r="AW13" s="602"/>
      <c r="AX13" s="602"/>
      <c r="AY13" s="602"/>
      <c r="AZ13" s="606"/>
      <c r="BA13" s="606"/>
      <c r="BB13" s="606"/>
      <c r="BC13" s="606"/>
      <c r="BD13" s="606"/>
      <c r="BE13" s="606"/>
      <c r="BF13" s="606"/>
      <c r="BG13" s="606"/>
      <c r="BH13" s="606"/>
      <c r="BI13" s="606"/>
      <c r="BJ13" s="606"/>
      <c r="BK13" s="606"/>
      <c r="BL13" s="606"/>
      <c r="BM13" s="606"/>
      <c r="BN13" s="606"/>
      <c r="BO13" s="606"/>
      <c r="BP13" s="606"/>
      <c r="BQ13" s="606"/>
      <c r="BR13" s="606"/>
      <c r="BS13" s="606"/>
      <c r="BT13" s="606"/>
      <c r="BU13" s="606"/>
      <c r="BV13" s="606"/>
      <c r="BW13" s="606"/>
      <c r="BX13" s="606"/>
      <c r="BY13" s="606"/>
      <c r="BZ13" s="606"/>
      <c r="CA13" s="606"/>
      <c r="CB13" s="606"/>
      <c r="CC13" s="606"/>
      <c r="CD13" s="606"/>
      <c r="CE13" s="606"/>
      <c r="CF13" s="606"/>
      <c r="CG13" s="606"/>
      <c r="CH13" s="606"/>
      <c r="CI13" s="606"/>
      <c r="CJ13" s="606"/>
      <c r="CK13" s="606"/>
      <c r="CL13" s="606"/>
      <c r="CM13" s="606"/>
      <c r="CN13" s="606"/>
      <c r="CO13" s="606"/>
      <c r="CP13" s="606"/>
      <c r="CQ13" s="606"/>
      <c r="CR13" s="606"/>
      <c r="CS13" s="606"/>
      <c r="CT13" s="606"/>
      <c r="CU13" s="606"/>
      <c r="CV13" s="606"/>
      <c r="CW13" s="606"/>
      <c r="CX13" s="606"/>
      <c r="CY13" s="606"/>
      <c r="CZ13" s="606"/>
      <c r="DA13" s="606"/>
      <c r="DB13" s="606"/>
      <c r="DC13" s="606"/>
      <c r="DD13" s="606"/>
      <c r="DE13" s="606"/>
      <c r="DF13" s="606"/>
      <c r="DG13" s="606"/>
      <c r="DH13" s="606"/>
      <c r="DI13" s="606"/>
      <c r="DJ13" s="606"/>
      <c r="DK13" s="606"/>
      <c r="DL13" s="606"/>
      <c r="DM13" s="606"/>
      <c r="DN13" s="606"/>
      <c r="DO13" s="606"/>
      <c r="DP13" s="606"/>
      <c r="DQ13" s="606"/>
      <c r="DR13" s="606"/>
      <c r="DS13" s="606"/>
      <c r="DT13" s="606"/>
      <c r="DU13" s="606"/>
      <c r="DV13" s="606"/>
      <c r="DW13" s="606"/>
      <c r="DX13" s="606"/>
      <c r="DY13" s="606"/>
      <c r="DZ13" s="606"/>
      <c r="EA13" s="606"/>
      <c r="EB13" s="606"/>
      <c r="EC13" s="606"/>
      <c r="ED13" s="606"/>
      <c r="EE13" s="606"/>
      <c r="EF13" s="606"/>
      <c r="EG13" s="606"/>
      <c r="EH13" s="606"/>
      <c r="EI13" s="606"/>
      <c r="EJ13" s="606"/>
      <c r="EK13" s="606"/>
      <c r="EL13" s="606"/>
      <c r="EM13" s="606"/>
      <c r="EN13" s="606"/>
      <c r="EO13" s="606"/>
      <c r="EP13" s="606"/>
      <c r="EQ13" s="606"/>
      <c r="ER13" s="606"/>
      <c r="ES13" s="606"/>
      <c r="ET13" s="606"/>
      <c r="EU13" s="606"/>
      <c r="EV13" s="606"/>
      <c r="EW13" s="606"/>
      <c r="EX13" s="606"/>
      <c r="EY13" s="606"/>
      <c r="EZ13" s="606"/>
      <c r="FA13" s="606"/>
      <c r="FB13" s="606"/>
      <c r="FC13" s="606"/>
      <c r="FD13" s="606"/>
      <c r="FE13" s="606"/>
      <c r="FF13" s="606"/>
      <c r="FG13" s="606"/>
      <c r="FH13" s="606"/>
      <c r="FI13" s="606"/>
      <c r="FJ13" s="606"/>
      <c r="FK13" s="606"/>
      <c r="FL13" s="606"/>
      <c r="FM13" s="606"/>
      <c r="FN13" s="606"/>
      <c r="FO13" s="606"/>
      <c r="FP13" s="606"/>
      <c r="FQ13" s="606"/>
      <c r="FR13" s="606"/>
      <c r="FS13" s="606"/>
      <c r="FT13" s="606"/>
      <c r="FU13" s="606"/>
      <c r="FV13" s="606"/>
      <c r="FW13" s="606"/>
      <c r="FX13" s="606"/>
      <c r="FY13" s="606"/>
      <c r="FZ13" s="606"/>
      <c r="GA13" s="606"/>
      <c r="GB13" s="606"/>
      <c r="GC13" s="606"/>
      <c r="GD13" s="606"/>
      <c r="GE13" s="606"/>
      <c r="GF13" s="606"/>
      <c r="GG13" s="606"/>
      <c r="GH13" s="606"/>
      <c r="GI13" s="606"/>
      <c r="GJ13" s="606"/>
      <c r="GK13" s="606"/>
      <c r="GL13" s="606"/>
      <c r="GM13" s="606"/>
      <c r="GN13" s="606"/>
      <c r="GO13" s="606"/>
      <c r="GP13" s="606"/>
      <c r="GQ13" s="606"/>
      <c r="GR13" s="606"/>
      <c r="GS13" s="606"/>
      <c r="GT13" s="606"/>
      <c r="GU13" s="606"/>
      <c r="GV13" s="606"/>
      <c r="GW13" s="606"/>
      <c r="GX13" s="606"/>
      <c r="GY13" s="606"/>
      <c r="GZ13" s="606"/>
      <c r="HA13" s="606"/>
      <c r="HB13" s="606"/>
      <c r="HC13" s="606"/>
      <c r="HD13" s="606"/>
      <c r="HE13" s="606"/>
      <c r="HF13" s="606"/>
      <c r="HG13" s="606"/>
      <c r="HH13" s="606"/>
      <c r="HI13" s="606"/>
      <c r="HJ13" s="606"/>
      <c r="HK13" s="606"/>
      <c r="HL13" s="606"/>
      <c r="HM13" s="606"/>
      <c r="HN13" s="606"/>
      <c r="HO13" s="606"/>
      <c r="HP13" s="606"/>
      <c r="HQ13" s="606"/>
      <c r="HR13" s="606"/>
      <c r="HS13" s="606"/>
      <c r="HT13" s="606"/>
      <c r="HU13" s="606"/>
      <c r="HV13" s="606"/>
      <c r="HW13" s="606"/>
    </row>
    <row r="14" s="624" customFormat="true" ht="18.75" hidden="false" customHeight="false" outlineLevel="0" collapsed="false">
      <c r="A14" s="592" t="s">
        <v>240</v>
      </c>
      <c r="B14" s="593" t="s">
        <v>239</v>
      </c>
      <c r="C14" s="597"/>
      <c r="D14" s="597" t="s">
        <v>133</v>
      </c>
      <c r="E14" s="597"/>
      <c r="F14" s="607"/>
      <c r="G14" s="597" t="n">
        <v>2.5</v>
      </c>
      <c r="H14" s="597" t="n">
        <v>75</v>
      </c>
      <c r="I14" s="597" t="n">
        <v>36</v>
      </c>
      <c r="J14" s="597" t="n">
        <v>18</v>
      </c>
      <c r="K14" s="597" t="n">
        <v>18</v>
      </c>
      <c r="L14" s="597"/>
      <c r="M14" s="597" t="n">
        <v>39</v>
      </c>
      <c r="N14" s="597"/>
      <c r="O14" s="597"/>
      <c r="P14" s="597"/>
      <c r="Q14" s="597"/>
      <c r="R14" s="597"/>
      <c r="S14" s="597" t="n">
        <v>4</v>
      </c>
      <c r="T14" s="597"/>
      <c r="U14" s="597"/>
      <c r="V14" s="597"/>
      <c r="W14" s="597"/>
      <c r="X14" s="597"/>
      <c r="Y14" s="600"/>
      <c r="Z14" s="602"/>
      <c r="AA14" s="602"/>
      <c r="AB14" s="602"/>
      <c r="AC14" s="602"/>
      <c r="AD14" s="602"/>
      <c r="AE14" s="602"/>
      <c r="AF14" s="602" t="s">
        <v>387</v>
      </c>
      <c r="AG14" s="602"/>
      <c r="AH14" s="602"/>
      <c r="AI14" s="602"/>
      <c r="AJ14" s="602"/>
      <c r="AK14" s="602"/>
      <c r="AL14" s="602"/>
      <c r="AM14" s="602"/>
      <c r="AN14" s="602"/>
      <c r="AO14" s="602"/>
      <c r="AP14" s="602"/>
      <c r="AQ14" s="602"/>
      <c r="AR14" s="602"/>
      <c r="AS14" s="602"/>
      <c r="AT14" s="602"/>
      <c r="AU14" s="602"/>
      <c r="AV14" s="602"/>
      <c r="AW14" s="602"/>
      <c r="AX14" s="602"/>
      <c r="AY14" s="602"/>
      <c r="AZ14" s="606"/>
      <c r="BA14" s="606"/>
      <c r="BB14" s="606"/>
      <c r="BC14" s="606"/>
      <c r="BD14" s="606"/>
      <c r="BE14" s="606"/>
      <c r="BF14" s="606"/>
      <c r="BG14" s="606"/>
      <c r="BH14" s="606"/>
      <c r="BI14" s="606"/>
      <c r="BJ14" s="606"/>
      <c r="BK14" s="606"/>
      <c r="BL14" s="606"/>
      <c r="BM14" s="606"/>
      <c r="BN14" s="606"/>
      <c r="BO14" s="606"/>
      <c r="BP14" s="606"/>
      <c r="BQ14" s="606"/>
      <c r="BR14" s="606"/>
      <c r="BS14" s="606"/>
      <c r="BT14" s="606"/>
      <c r="BU14" s="606"/>
      <c r="BV14" s="606"/>
      <c r="BW14" s="606"/>
      <c r="BX14" s="606"/>
      <c r="BY14" s="606"/>
      <c r="BZ14" s="606"/>
      <c r="CA14" s="606"/>
      <c r="CB14" s="606"/>
      <c r="CC14" s="606"/>
      <c r="CD14" s="606"/>
      <c r="CE14" s="606"/>
      <c r="CF14" s="606"/>
      <c r="CG14" s="606"/>
      <c r="CH14" s="606"/>
      <c r="CI14" s="606"/>
      <c r="CJ14" s="606"/>
      <c r="CK14" s="606"/>
      <c r="CL14" s="606"/>
      <c r="CM14" s="606"/>
      <c r="CN14" s="606"/>
      <c r="CO14" s="606"/>
      <c r="CP14" s="606"/>
      <c r="CQ14" s="606"/>
      <c r="CR14" s="606"/>
      <c r="CS14" s="606"/>
      <c r="CT14" s="606"/>
      <c r="CU14" s="606"/>
      <c r="CV14" s="606"/>
      <c r="CW14" s="606"/>
      <c r="CX14" s="606"/>
      <c r="CY14" s="606"/>
      <c r="CZ14" s="606"/>
      <c r="DA14" s="606"/>
      <c r="DB14" s="606"/>
      <c r="DC14" s="606"/>
      <c r="DD14" s="606"/>
      <c r="DE14" s="606"/>
      <c r="DF14" s="606"/>
      <c r="DG14" s="606"/>
      <c r="DH14" s="606"/>
      <c r="DI14" s="606"/>
      <c r="DJ14" s="606"/>
      <c r="DK14" s="606"/>
      <c r="DL14" s="606"/>
      <c r="DM14" s="606"/>
      <c r="DN14" s="606"/>
      <c r="DO14" s="606"/>
      <c r="DP14" s="606"/>
      <c r="DQ14" s="606"/>
      <c r="DR14" s="606"/>
      <c r="DS14" s="606"/>
      <c r="DT14" s="606"/>
      <c r="DU14" s="606"/>
      <c r="DV14" s="606"/>
      <c r="DW14" s="606"/>
      <c r="DX14" s="606"/>
      <c r="DY14" s="606"/>
      <c r="DZ14" s="606"/>
      <c r="EA14" s="606"/>
      <c r="EB14" s="606"/>
      <c r="EC14" s="606"/>
      <c r="ED14" s="606"/>
      <c r="EE14" s="606"/>
      <c r="EF14" s="606"/>
      <c r="EG14" s="606"/>
      <c r="EH14" s="606"/>
      <c r="EI14" s="606"/>
      <c r="EJ14" s="606"/>
      <c r="EK14" s="606"/>
      <c r="EL14" s="606"/>
      <c r="EM14" s="606"/>
      <c r="EN14" s="606"/>
      <c r="EO14" s="606"/>
      <c r="EP14" s="606"/>
      <c r="EQ14" s="606"/>
      <c r="ER14" s="606"/>
      <c r="ES14" s="606"/>
      <c r="ET14" s="606"/>
      <c r="EU14" s="606"/>
      <c r="EV14" s="606"/>
      <c r="EW14" s="606"/>
      <c r="EX14" s="606"/>
      <c r="EY14" s="606"/>
      <c r="EZ14" s="606"/>
      <c r="FA14" s="606"/>
      <c r="FB14" s="606"/>
      <c r="FC14" s="606"/>
      <c r="FD14" s="606"/>
      <c r="FE14" s="606"/>
      <c r="FF14" s="606"/>
      <c r="FG14" s="606"/>
      <c r="FH14" s="606"/>
      <c r="FI14" s="606"/>
      <c r="FJ14" s="606"/>
      <c r="FK14" s="606"/>
      <c r="FL14" s="606"/>
      <c r="FM14" s="606"/>
      <c r="FN14" s="606"/>
      <c r="FO14" s="606"/>
      <c r="FP14" s="606"/>
      <c r="FQ14" s="606"/>
      <c r="FR14" s="606"/>
      <c r="FS14" s="606"/>
      <c r="FT14" s="606"/>
      <c r="FU14" s="606"/>
      <c r="FV14" s="606"/>
      <c r="FW14" s="606"/>
      <c r="FX14" s="606"/>
      <c r="FY14" s="606"/>
      <c r="FZ14" s="606"/>
      <c r="GA14" s="606"/>
      <c r="GB14" s="606"/>
      <c r="GC14" s="606"/>
      <c r="GD14" s="606"/>
      <c r="GE14" s="606"/>
      <c r="GF14" s="606"/>
      <c r="GG14" s="606"/>
      <c r="GH14" s="606"/>
      <c r="GI14" s="606"/>
      <c r="GJ14" s="606"/>
      <c r="GK14" s="606"/>
      <c r="GL14" s="606"/>
      <c r="GM14" s="606"/>
      <c r="GN14" s="606"/>
      <c r="GO14" s="606"/>
      <c r="GP14" s="606"/>
      <c r="GQ14" s="606"/>
      <c r="GR14" s="606"/>
      <c r="GS14" s="606"/>
      <c r="GT14" s="606"/>
      <c r="GU14" s="606"/>
      <c r="GV14" s="606"/>
      <c r="GW14" s="606"/>
      <c r="GX14" s="606"/>
      <c r="GY14" s="606"/>
      <c r="GZ14" s="606"/>
      <c r="HA14" s="606"/>
      <c r="HB14" s="606"/>
      <c r="HC14" s="606"/>
      <c r="HD14" s="606"/>
      <c r="HE14" s="606"/>
      <c r="HF14" s="606"/>
      <c r="HG14" s="606"/>
      <c r="HH14" s="606"/>
      <c r="HI14" s="606"/>
      <c r="HJ14" s="606"/>
      <c r="HK14" s="606"/>
      <c r="HL14" s="606"/>
      <c r="HM14" s="606"/>
      <c r="HN14" s="606"/>
      <c r="HO14" s="606"/>
      <c r="HP14" s="606"/>
      <c r="HQ14" s="606"/>
      <c r="HR14" s="606"/>
      <c r="HS14" s="606"/>
      <c r="HT14" s="606"/>
      <c r="HU14" s="606"/>
      <c r="HV14" s="606"/>
      <c r="HW14" s="606"/>
    </row>
    <row r="15" s="624" customFormat="true" ht="19.5" hidden="false" customHeight="false" outlineLevel="0" collapsed="false">
      <c r="A15" s="592" t="s">
        <v>244</v>
      </c>
      <c r="B15" s="593" t="s">
        <v>245</v>
      </c>
      <c r="C15" s="597"/>
      <c r="D15" s="597" t="s">
        <v>133</v>
      </c>
      <c r="E15" s="597"/>
      <c r="F15" s="635"/>
      <c r="G15" s="597" t="n">
        <v>2</v>
      </c>
      <c r="H15" s="597" t="n">
        <v>60</v>
      </c>
      <c r="I15" s="597" t="n">
        <v>24</v>
      </c>
      <c r="J15" s="597" t="n">
        <v>16</v>
      </c>
      <c r="K15" s="597"/>
      <c r="L15" s="597" t="n">
        <v>8</v>
      </c>
      <c r="M15" s="597" t="n">
        <v>36</v>
      </c>
      <c r="N15" s="597"/>
      <c r="O15" s="597"/>
      <c r="P15" s="597"/>
      <c r="Q15" s="597"/>
      <c r="R15" s="597"/>
      <c r="S15" s="597" t="n">
        <v>3</v>
      </c>
      <c r="T15" s="597"/>
      <c r="U15" s="597"/>
      <c r="V15" s="597"/>
      <c r="W15" s="597"/>
      <c r="X15" s="597"/>
      <c r="Y15" s="600"/>
      <c r="Z15" s="602"/>
      <c r="AA15" s="602"/>
      <c r="AB15" s="602"/>
      <c r="AC15" s="602"/>
      <c r="AD15" s="602"/>
      <c r="AE15" s="602"/>
      <c r="AF15" s="602" t="s">
        <v>387</v>
      </c>
      <c r="AG15" s="602"/>
      <c r="AH15" s="602"/>
      <c r="AI15" s="602"/>
      <c r="AJ15" s="602"/>
      <c r="AK15" s="602"/>
      <c r="AL15" s="602"/>
      <c r="AM15" s="602"/>
      <c r="AN15" s="602"/>
      <c r="AO15" s="602"/>
      <c r="AP15" s="602"/>
      <c r="AQ15" s="602"/>
      <c r="AR15" s="602"/>
      <c r="AS15" s="602"/>
      <c r="AT15" s="602"/>
      <c r="AU15" s="602"/>
      <c r="AV15" s="602"/>
      <c r="AW15" s="602"/>
      <c r="AX15" s="602"/>
      <c r="AY15" s="602"/>
      <c r="AZ15" s="606"/>
      <c r="BA15" s="606"/>
      <c r="BB15" s="606"/>
      <c r="BC15" s="606"/>
      <c r="BD15" s="606"/>
      <c r="BE15" s="606"/>
      <c r="BF15" s="606"/>
      <c r="BG15" s="606"/>
      <c r="BH15" s="606"/>
      <c r="BI15" s="606"/>
      <c r="BJ15" s="606"/>
      <c r="BK15" s="606"/>
      <c r="BL15" s="606"/>
      <c r="BM15" s="606"/>
      <c r="BN15" s="606"/>
      <c r="BO15" s="606"/>
      <c r="BP15" s="606"/>
      <c r="BQ15" s="606"/>
      <c r="BR15" s="606"/>
      <c r="BS15" s="606"/>
      <c r="BT15" s="606"/>
      <c r="BU15" s="606"/>
      <c r="BV15" s="606"/>
      <c r="BW15" s="606"/>
      <c r="BX15" s="606"/>
      <c r="BY15" s="606"/>
      <c r="BZ15" s="606"/>
      <c r="CA15" s="606"/>
      <c r="CB15" s="606"/>
      <c r="CC15" s="606"/>
      <c r="CD15" s="606"/>
      <c r="CE15" s="606"/>
      <c r="CF15" s="606"/>
      <c r="CG15" s="606"/>
      <c r="CH15" s="606"/>
      <c r="CI15" s="606"/>
      <c r="CJ15" s="606"/>
      <c r="CK15" s="606"/>
      <c r="CL15" s="606"/>
      <c r="CM15" s="606"/>
      <c r="CN15" s="606"/>
      <c r="CO15" s="606"/>
      <c r="CP15" s="606"/>
      <c r="CQ15" s="606"/>
      <c r="CR15" s="606"/>
      <c r="CS15" s="606"/>
      <c r="CT15" s="606"/>
      <c r="CU15" s="606"/>
      <c r="CV15" s="606"/>
      <c r="CW15" s="606"/>
      <c r="CX15" s="606"/>
      <c r="CY15" s="606"/>
      <c r="CZ15" s="606"/>
      <c r="DA15" s="606"/>
      <c r="DB15" s="606"/>
      <c r="DC15" s="606"/>
      <c r="DD15" s="606"/>
      <c r="DE15" s="606"/>
      <c r="DF15" s="606"/>
      <c r="DG15" s="606"/>
      <c r="DH15" s="606"/>
      <c r="DI15" s="606"/>
      <c r="DJ15" s="606"/>
      <c r="DK15" s="606"/>
      <c r="DL15" s="606"/>
      <c r="DM15" s="606"/>
      <c r="DN15" s="606"/>
      <c r="DO15" s="606"/>
      <c r="DP15" s="606"/>
      <c r="DQ15" s="606"/>
      <c r="DR15" s="606"/>
      <c r="DS15" s="606"/>
      <c r="DT15" s="606"/>
      <c r="DU15" s="606"/>
      <c r="DV15" s="606"/>
      <c r="DW15" s="606"/>
      <c r="DX15" s="606"/>
      <c r="DY15" s="606"/>
      <c r="DZ15" s="606"/>
      <c r="EA15" s="606"/>
      <c r="EB15" s="606"/>
      <c r="EC15" s="606"/>
      <c r="ED15" s="606"/>
      <c r="EE15" s="606"/>
      <c r="EF15" s="606"/>
      <c r="EG15" s="606"/>
      <c r="EH15" s="606"/>
      <c r="EI15" s="606"/>
      <c r="EJ15" s="606"/>
      <c r="EK15" s="606"/>
      <c r="EL15" s="606"/>
      <c r="EM15" s="606"/>
      <c r="EN15" s="606"/>
      <c r="EO15" s="606"/>
      <c r="EP15" s="606"/>
      <c r="EQ15" s="606"/>
      <c r="ER15" s="606"/>
      <c r="ES15" s="606"/>
      <c r="ET15" s="606"/>
      <c r="EU15" s="606"/>
      <c r="EV15" s="606"/>
      <c r="EW15" s="606"/>
      <c r="EX15" s="606"/>
      <c r="EY15" s="606"/>
      <c r="EZ15" s="606"/>
      <c r="FA15" s="606"/>
      <c r="FB15" s="606"/>
      <c r="FC15" s="606"/>
      <c r="FD15" s="606"/>
      <c r="FE15" s="606"/>
      <c r="FF15" s="606"/>
      <c r="FG15" s="606"/>
      <c r="FH15" s="606"/>
      <c r="FI15" s="606"/>
      <c r="FJ15" s="606"/>
      <c r="FK15" s="606"/>
      <c r="FL15" s="606"/>
      <c r="FM15" s="606"/>
      <c r="FN15" s="606"/>
      <c r="FO15" s="606"/>
      <c r="FP15" s="606"/>
      <c r="FQ15" s="606"/>
      <c r="FR15" s="606"/>
      <c r="FS15" s="606"/>
      <c r="FT15" s="606"/>
      <c r="FU15" s="606"/>
      <c r="FV15" s="606"/>
      <c r="FW15" s="606"/>
      <c r="FX15" s="606"/>
      <c r="FY15" s="606"/>
      <c r="FZ15" s="606"/>
      <c r="GA15" s="606"/>
      <c r="GB15" s="606"/>
      <c r="GC15" s="606"/>
      <c r="GD15" s="606"/>
      <c r="GE15" s="606"/>
      <c r="GF15" s="606"/>
      <c r="GG15" s="606"/>
      <c r="GH15" s="606"/>
      <c r="GI15" s="606"/>
      <c r="GJ15" s="606"/>
      <c r="GK15" s="606"/>
      <c r="GL15" s="606"/>
      <c r="GM15" s="606"/>
      <c r="GN15" s="606"/>
      <c r="GO15" s="606"/>
      <c r="GP15" s="606"/>
      <c r="GQ15" s="606"/>
      <c r="GR15" s="606"/>
      <c r="GS15" s="606"/>
      <c r="GT15" s="606"/>
      <c r="GU15" s="606"/>
      <c r="GV15" s="606"/>
      <c r="GW15" s="606"/>
      <c r="GX15" s="606"/>
      <c r="GY15" s="606"/>
      <c r="GZ15" s="606"/>
      <c r="HA15" s="606"/>
      <c r="HB15" s="606"/>
      <c r="HC15" s="606"/>
      <c r="HD15" s="606"/>
      <c r="HE15" s="606"/>
      <c r="HF15" s="606"/>
      <c r="HG15" s="606"/>
      <c r="HH15" s="606"/>
      <c r="HI15" s="606"/>
      <c r="HJ15" s="606"/>
      <c r="HK15" s="606"/>
      <c r="HL15" s="606"/>
      <c r="HM15" s="606"/>
      <c r="HN15" s="606"/>
      <c r="HO15" s="606"/>
      <c r="HP15" s="606"/>
      <c r="HQ15" s="606"/>
      <c r="HR15" s="606"/>
      <c r="HS15" s="606"/>
      <c r="HT15" s="606"/>
      <c r="HU15" s="606"/>
      <c r="HV15" s="606"/>
      <c r="HW15" s="606"/>
    </row>
    <row r="16" s="624" customFormat="true" ht="18.75" hidden="false" customHeight="false" outlineLevel="0" collapsed="false">
      <c r="A16" s="616" t="s">
        <v>291</v>
      </c>
      <c r="B16" s="656" t="s">
        <v>395</v>
      </c>
      <c r="C16" s="657"/>
      <c r="D16" s="608" t="s">
        <v>133</v>
      </c>
      <c r="E16" s="608"/>
      <c r="F16" s="658"/>
      <c r="G16" s="608" t="n">
        <v>1.5</v>
      </c>
      <c r="H16" s="608" t="n">
        <v>45</v>
      </c>
      <c r="I16" s="608" t="n">
        <v>16</v>
      </c>
      <c r="J16" s="608" t="n">
        <v>16</v>
      </c>
      <c r="K16" s="608"/>
      <c r="L16" s="608"/>
      <c r="M16" s="608" t="n">
        <v>29</v>
      </c>
      <c r="N16" s="657"/>
      <c r="O16" s="657"/>
      <c r="P16" s="657"/>
      <c r="Q16" s="608"/>
      <c r="R16" s="608"/>
      <c r="S16" s="608" t="n">
        <v>2</v>
      </c>
      <c r="T16" s="608"/>
      <c r="U16" s="608"/>
      <c r="V16" s="608"/>
      <c r="W16" s="597"/>
      <c r="X16" s="597"/>
      <c r="Y16" s="597"/>
      <c r="Z16" s="602"/>
      <c r="AA16" s="602"/>
      <c r="AB16" s="602"/>
      <c r="AC16" s="602"/>
      <c r="AD16" s="602"/>
      <c r="AE16" s="602"/>
      <c r="AF16" s="602" t="s">
        <v>387</v>
      </c>
      <c r="AG16" s="602"/>
      <c r="AH16" s="602"/>
      <c r="AI16" s="602"/>
      <c r="AJ16" s="602"/>
      <c r="AK16" s="602"/>
      <c r="AL16" s="602"/>
      <c r="AM16" s="602"/>
      <c r="AN16" s="602"/>
      <c r="AO16" s="602"/>
      <c r="AP16" s="602"/>
      <c r="AQ16" s="602"/>
      <c r="AR16" s="602"/>
      <c r="AS16" s="602"/>
      <c r="AT16" s="602"/>
      <c r="AU16" s="602"/>
      <c r="AV16" s="602"/>
      <c r="AW16" s="602"/>
      <c r="AX16" s="602"/>
      <c r="AY16" s="602"/>
      <c r="AZ16" s="606"/>
      <c r="BA16" s="606"/>
      <c r="BB16" s="606"/>
      <c r="BC16" s="606"/>
      <c r="BD16" s="606"/>
      <c r="BE16" s="606"/>
      <c r="BF16" s="606"/>
      <c r="BG16" s="606"/>
      <c r="BH16" s="606"/>
      <c r="BI16" s="606"/>
      <c r="BJ16" s="606"/>
      <c r="BK16" s="606"/>
      <c r="BL16" s="606"/>
      <c r="BM16" s="606"/>
      <c r="BN16" s="606"/>
      <c r="BO16" s="606"/>
      <c r="BP16" s="606"/>
      <c r="BQ16" s="606"/>
      <c r="BR16" s="606"/>
      <c r="BS16" s="606"/>
      <c r="BT16" s="606"/>
      <c r="BU16" s="606"/>
      <c r="BV16" s="606"/>
      <c r="BW16" s="606"/>
      <c r="BX16" s="606"/>
      <c r="BY16" s="606"/>
      <c r="BZ16" s="606"/>
      <c r="CA16" s="606"/>
      <c r="CB16" s="606"/>
      <c r="CC16" s="606"/>
      <c r="CD16" s="606"/>
      <c r="CE16" s="606"/>
      <c r="CF16" s="606"/>
      <c r="CG16" s="606"/>
      <c r="CH16" s="606"/>
      <c r="CI16" s="606"/>
      <c r="CJ16" s="606"/>
      <c r="CK16" s="606"/>
      <c r="CL16" s="606"/>
      <c r="CM16" s="606"/>
      <c r="CN16" s="606"/>
      <c r="CO16" s="606"/>
      <c r="CP16" s="606"/>
      <c r="CQ16" s="606"/>
      <c r="CR16" s="606"/>
      <c r="CS16" s="606"/>
      <c r="CT16" s="606"/>
      <c r="CU16" s="606"/>
      <c r="CV16" s="606"/>
      <c r="CW16" s="606"/>
      <c r="CX16" s="606"/>
      <c r="CY16" s="606"/>
      <c r="CZ16" s="606"/>
      <c r="DA16" s="606"/>
      <c r="DB16" s="606"/>
      <c r="DC16" s="606"/>
      <c r="DD16" s="606"/>
      <c r="DE16" s="606"/>
      <c r="DF16" s="606"/>
      <c r="DG16" s="606"/>
      <c r="DH16" s="606"/>
      <c r="DI16" s="606"/>
      <c r="DJ16" s="606"/>
      <c r="DK16" s="606"/>
      <c r="DL16" s="606"/>
      <c r="DM16" s="606"/>
      <c r="DN16" s="606"/>
      <c r="DO16" s="606"/>
      <c r="DP16" s="606"/>
      <c r="DQ16" s="606"/>
      <c r="DR16" s="606"/>
      <c r="DS16" s="606"/>
      <c r="DT16" s="606"/>
      <c r="DU16" s="606"/>
      <c r="DV16" s="606"/>
      <c r="DW16" s="606"/>
      <c r="DX16" s="606"/>
      <c r="DY16" s="606"/>
      <c r="DZ16" s="606"/>
      <c r="EA16" s="606"/>
      <c r="EB16" s="606"/>
      <c r="EC16" s="606"/>
      <c r="ED16" s="606"/>
      <c r="EE16" s="606"/>
      <c r="EF16" s="606"/>
      <c r="EG16" s="606"/>
      <c r="EH16" s="606"/>
      <c r="EI16" s="606"/>
      <c r="EJ16" s="606"/>
      <c r="EK16" s="606"/>
      <c r="EL16" s="606"/>
      <c r="EM16" s="606"/>
      <c r="EN16" s="606"/>
      <c r="EO16" s="606"/>
      <c r="EP16" s="606"/>
      <c r="EQ16" s="606"/>
      <c r="ER16" s="606"/>
      <c r="ES16" s="606"/>
      <c r="ET16" s="606"/>
      <c r="EU16" s="606"/>
      <c r="EV16" s="606"/>
      <c r="EW16" s="606"/>
      <c r="EX16" s="606"/>
      <c r="EY16" s="606"/>
      <c r="EZ16" s="606"/>
      <c r="FA16" s="606"/>
      <c r="FB16" s="606"/>
      <c r="FC16" s="606"/>
      <c r="FD16" s="606"/>
      <c r="FE16" s="606"/>
      <c r="FF16" s="606"/>
      <c r="FG16" s="606"/>
      <c r="FH16" s="606"/>
      <c r="FI16" s="606"/>
      <c r="FJ16" s="606"/>
      <c r="FK16" s="606"/>
      <c r="FL16" s="606"/>
      <c r="FM16" s="606"/>
      <c r="FN16" s="606"/>
      <c r="FO16" s="606"/>
      <c r="FP16" s="606"/>
      <c r="FQ16" s="606"/>
      <c r="FR16" s="606"/>
      <c r="FS16" s="606"/>
      <c r="FT16" s="606"/>
      <c r="FU16" s="606"/>
      <c r="FV16" s="606"/>
      <c r="FW16" s="606"/>
      <c r="FX16" s="606"/>
      <c r="FY16" s="606"/>
      <c r="FZ16" s="606"/>
      <c r="GA16" s="606"/>
      <c r="GB16" s="606"/>
      <c r="GC16" s="606"/>
      <c r="GD16" s="606"/>
      <c r="GE16" s="606"/>
      <c r="GF16" s="606"/>
      <c r="GG16" s="606"/>
      <c r="GH16" s="606"/>
      <c r="GI16" s="606"/>
      <c r="GJ16" s="606"/>
      <c r="GK16" s="606"/>
      <c r="GL16" s="606"/>
      <c r="GM16" s="606"/>
      <c r="GN16" s="606"/>
      <c r="GO16" s="606"/>
      <c r="GP16" s="606"/>
      <c r="GQ16" s="606"/>
      <c r="GR16" s="606"/>
      <c r="GS16" s="606"/>
      <c r="GT16" s="606"/>
      <c r="GU16" s="606"/>
      <c r="GV16" s="606"/>
      <c r="GW16" s="606"/>
      <c r="GX16" s="606"/>
      <c r="GY16" s="606"/>
      <c r="GZ16" s="606"/>
      <c r="HA16" s="606"/>
      <c r="HB16" s="606"/>
      <c r="HC16" s="606"/>
      <c r="HD16" s="606"/>
      <c r="HE16" s="606"/>
      <c r="HF16" s="606"/>
      <c r="HG16" s="606"/>
      <c r="HH16" s="606"/>
      <c r="HI16" s="606"/>
      <c r="HJ16" s="606"/>
      <c r="HK16" s="606"/>
      <c r="HL16" s="606"/>
      <c r="HM16" s="606"/>
      <c r="HN16" s="606"/>
      <c r="HO16" s="606"/>
      <c r="HP16" s="606"/>
      <c r="HQ16" s="606"/>
      <c r="HR16" s="606"/>
      <c r="HS16" s="606"/>
      <c r="HT16" s="606"/>
      <c r="HU16" s="606"/>
      <c r="HV16" s="606"/>
      <c r="HW16" s="606"/>
    </row>
    <row r="17" s="624" customFormat="true" ht="18.75" hidden="false" customHeight="false" outlineLevel="0" collapsed="false">
      <c r="A17" s="596"/>
      <c r="B17" s="640"/>
      <c r="C17" s="641" t="n">
        <v>2</v>
      </c>
      <c r="D17" s="642" t="n">
        <v>5</v>
      </c>
      <c r="E17" s="642"/>
      <c r="F17" s="641"/>
      <c r="G17" s="641"/>
      <c r="H17" s="641"/>
      <c r="I17" s="640"/>
      <c r="J17" s="640"/>
      <c r="K17" s="640"/>
      <c r="L17" s="640"/>
      <c r="M17" s="640"/>
      <c r="N17" s="640"/>
      <c r="O17" s="640"/>
      <c r="P17" s="640"/>
      <c r="Q17" s="640"/>
      <c r="R17" s="640"/>
      <c r="S17" s="640" t="n">
        <f aca="false">SUM(S9:S16)</f>
        <v>27</v>
      </c>
      <c r="T17" s="640"/>
      <c r="U17" s="640"/>
      <c r="V17" s="640"/>
      <c r="W17" s="640"/>
      <c r="X17" s="640"/>
      <c r="Y17" s="640"/>
      <c r="Z17" s="640"/>
      <c r="AA17" s="640"/>
      <c r="AB17" s="640"/>
      <c r="AC17" s="640"/>
      <c r="AD17" s="640"/>
      <c r="AE17" s="640"/>
      <c r="AF17" s="640"/>
      <c r="AG17" s="640"/>
      <c r="AH17" s="640"/>
      <c r="AI17" s="640"/>
      <c r="AJ17" s="640"/>
      <c r="AK17" s="640"/>
      <c r="AL17" s="640"/>
      <c r="AM17" s="640"/>
      <c r="AN17" s="640"/>
      <c r="AO17" s="640"/>
      <c r="AP17" s="640"/>
      <c r="AQ17" s="640"/>
      <c r="AR17" s="640"/>
      <c r="AS17" s="640"/>
      <c r="AT17" s="640"/>
      <c r="AU17" s="640"/>
      <c r="AV17" s="640"/>
      <c r="AW17" s="640"/>
      <c r="AX17" s="640"/>
      <c r="AY17" s="640"/>
      <c r="AZ17" s="643"/>
      <c r="BA17" s="640"/>
      <c r="BB17" s="640"/>
      <c r="BC17" s="640"/>
      <c r="BD17" s="640"/>
      <c r="BE17" s="640"/>
    </row>
  </sheetData>
  <mergeCells count="30">
    <mergeCell ref="A1:Y1"/>
    <mergeCell ref="A2:A7"/>
    <mergeCell ref="B2:B7"/>
    <mergeCell ref="C2:F3"/>
    <mergeCell ref="G2:G7"/>
    <mergeCell ref="H2:M2"/>
    <mergeCell ref="N2:Y2"/>
    <mergeCell ref="AY2:AY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7"/>
    <mergeCell ref="AO7:AQ7"/>
    <mergeCell ref="AR7:AT7"/>
    <mergeCell ref="AU7:AW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/>
  <dc:description/>
  <dc:language>en-US</dc:language>
  <cp:lastModifiedBy>Алена Латышева</cp:lastModifiedBy>
  <cp:lastPrinted>2018-06-12T05:39:07Z</cp:lastPrinted>
  <dcterms:modified xsi:type="dcterms:W3CDTF">2018-07-10T04:56:27Z</dcterms:modified>
  <cp:revision>0</cp:revision>
  <dc:subject/>
  <dc:title/>
</cp:coreProperties>
</file>